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招聘岗位!$A$1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196">
  <si>
    <t xml:space="preserve">招聘单位</t>
  </si>
  <si>
    <t xml:space="preserve">用人部门</t>
  </si>
  <si>
    <t xml:space="preserve">岗位代码</t>
  </si>
  <si>
    <t xml:space="preserve">岗位类别</t>
  </si>
  <si>
    <t xml:space="preserve">岗位名称</t>
  </si>
  <si>
    <t xml:space="preserve">人数</t>
  </si>
  <si>
    <t xml:space="preserve">院区</t>
  </si>
  <si>
    <t xml:space="preserve">年龄上限</t>
  </si>
  <si>
    <r>
      <rPr>
        <b val="true"/>
        <sz val="9"/>
        <rFont val="Noto Sans"/>
        <family val="2"/>
      </rPr>
      <t xml:space="preserve">是否</t>
    </r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应届毕业生</t>
    </r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学位</t>
    </r>
  </si>
  <si>
    <r>
      <rPr>
        <b val="true"/>
        <sz val="9"/>
        <rFont val="Noto Sans"/>
        <family val="2"/>
      </rPr>
      <t xml:space="preserve">职称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职业资格</t>
    </r>
  </si>
  <si>
    <r>
      <rPr>
        <b val="true"/>
        <sz val="9"/>
        <rFont val="Noto Sans"/>
        <family val="2"/>
      </rPr>
      <t xml:space="preserve">专业</t>
    </r>
    <r>
      <rPr>
        <b val="true"/>
        <sz val="9"/>
        <rFont val="仿宋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学科方向</t>
    </r>
  </si>
  <si>
    <t xml:space="preserve">其他条件</t>
  </si>
  <si>
    <t xml:space="preserve">是否紧缺岗位</t>
  </si>
  <si>
    <t xml:space="preserve">笔试科目</t>
  </si>
  <si>
    <t xml:space="preserve">浙江中医药大学附属第一医院</t>
  </si>
  <si>
    <t xml:space="preserve">超声医学科</t>
  </si>
  <si>
    <t xml:space="preserve">C01-16-018</t>
  </si>
  <si>
    <t xml:space="preserve">专业技术</t>
  </si>
  <si>
    <t xml:space="preserve">临床</t>
  </si>
  <si>
    <t xml:space="preserve">湖滨</t>
  </si>
  <si>
    <r>
      <rPr>
        <sz val="9"/>
        <rFont val="仿宋"/>
        <family val="3"/>
        <charset val="134"/>
      </rPr>
      <t xml:space="preserve">50</t>
    </r>
    <r>
      <rPr>
        <sz val="9"/>
        <rFont val="Noto Sans"/>
        <family val="2"/>
      </rPr>
      <t xml:space="preserve">周岁</t>
    </r>
  </si>
  <si>
    <t xml:space="preserve">不限</t>
  </si>
  <si>
    <r>
      <rPr>
        <sz val="9"/>
        <rFont val="Noto Sans"/>
        <family val="2"/>
      </rPr>
      <t xml:space="preserve">本科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学士</t>
    </r>
  </si>
  <si>
    <t xml:space="preserve">副高职称</t>
  </si>
  <si>
    <t xml:space="preserve">临床医学专业、医学影像专业</t>
  </si>
  <si>
    <t xml:space="preserve">是</t>
  </si>
  <si>
    <t xml:space="preserve">妇产科</t>
  </si>
  <si>
    <t xml:space="preserve">C01-16-025</t>
  </si>
  <si>
    <t xml:space="preserve">妇产科医师</t>
  </si>
  <si>
    <t xml:space="preserve">下沙</t>
  </si>
  <si>
    <r>
      <rPr>
        <sz val="9"/>
        <rFont val="仿宋"/>
        <family val="3"/>
        <charset val="134"/>
      </rPr>
      <t xml:space="preserve">35</t>
    </r>
    <r>
      <rPr>
        <sz val="9"/>
        <rFont val="Noto Sans"/>
        <family val="2"/>
      </rPr>
      <t xml:space="preserve">周岁</t>
    </r>
  </si>
  <si>
    <t xml:space="preserve">应届</t>
  </si>
  <si>
    <r>
      <rPr>
        <sz val="9"/>
        <rFont val="Noto Sans"/>
        <family val="2"/>
      </rPr>
      <t xml:space="preserve">研究生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硕士</t>
    </r>
  </si>
  <si>
    <t xml:space="preserve">执业医师资格</t>
  </si>
  <si>
    <t xml:space="preserve">妇产科专业</t>
  </si>
  <si>
    <t xml:space="preserve">C01-16-026</t>
  </si>
  <si>
    <t xml:space="preserve">C01-16-027</t>
  </si>
  <si>
    <r>
      <rPr>
        <sz val="9"/>
        <rFont val="仿宋"/>
        <family val="3"/>
        <charset val="134"/>
      </rPr>
      <t xml:space="preserve">45</t>
    </r>
    <r>
      <rPr>
        <sz val="9"/>
        <rFont val="Noto Sans"/>
        <family val="2"/>
      </rPr>
      <t xml:space="preserve">周岁</t>
    </r>
  </si>
  <si>
    <t xml:space="preserve">中级职称</t>
  </si>
  <si>
    <t xml:space="preserve">C01-16-029</t>
  </si>
  <si>
    <r>
      <rPr>
        <sz val="9"/>
        <rFont val="Noto Sans"/>
        <family val="2"/>
      </rPr>
      <t xml:space="preserve">研究生</t>
    </r>
    <r>
      <rPr>
        <sz val="9"/>
        <rFont val="仿宋"/>
        <family val="3"/>
        <charset val="134"/>
      </rPr>
      <t xml:space="preserve">/</t>
    </r>
    <r>
      <rPr>
        <sz val="9"/>
        <rFont val="Noto Sans"/>
        <family val="2"/>
      </rPr>
      <t xml:space="preserve">博士</t>
    </r>
  </si>
  <si>
    <t xml:space="preserve">中医妇科专业、妇产科学专业</t>
  </si>
  <si>
    <t xml:space="preserve">C01-16-031</t>
  </si>
  <si>
    <t xml:space="preserve">生殖医学专业</t>
  </si>
  <si>
    <t xml:space="preserve">肝胆外科</t>
  </si>
  <si>
    <t xml:space="preserve">C01-16-032</t>
  </si>
  <si>
    <t xml:space="preserve">肝胆外科医师</t>
  </si>
  <si>
    <t xml:space="preserve">外科学专业</t>
  </si>
  <si>
    <t xml:space="preserve">肛肠外科</t>
  </si>
  <si>
    <t xml:space="preserve">C01-16-038</t>
  </si>
  <si>
    <t xml:space="preserve">肛肠外科医师</t>
  </si>
  <si>
    <t xml:space="preserve">外科学专业、肛肠外科专业</t>
  </si>
  <si>
    <t xml:space="preserve">口腔科</t>
  </si>
  <si>
    <t xml:space="preserve">C01-16-045</t>
  </si>
  <si>
    <t xml:space="preserve">口腔科医师</t>
  </si>
  <si>
    <t xml:space="preserve">无</t>
  </si>
  <si>
    <t xml:space="preserve">口腔颌面外科、牙周专业</t>
  </si>
  <si>
    <t xml:space="preserve">口腔颌面外科及牙周专业优先</t>
  </si>
  <si>
    <t xml:space="preserve">泌尿外科</t>
  </si>
  <si>
    <t xml:space="preserve">C01-16-049</t>
  </si>
  <si>
    <t xml:space="preserve">泌尿外科医师</t>
  </si>
  <si>
    <r>
      <rPr>
        <sz val="9"/>
        <rFont val="Noto Sans"/>
        <family val="2"/>
      </rPr>
      <t xml:space="preserve">研究生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硕士</t>
    </r>
  </si>
  <si>
    <t xml:space="preserve">泌尿外科专业</t>
  </si>
  <si>
    <r>
      <rPr>
        <sz val="9"/>
        <rFont val="Noto Sans"/>
        <family val="2"/>
      </rPr>
      <t xml:space="preserve">有微创手术技能或经皮肾镜手术经验者优先</t>
    </r>
    <r>
      <rPr>
        <sz val="9"/>
        <rFont val="仿宋"/>
        <family val="3"/>
        <charset val="134"/>
      </rPr>
      <t xml:space="preserve">.</t>
    </r>
  </si>
  <si>
    <t xml:space="preserve">内分泌科</t>
  </si>
  <si>
    <t xml:space="preserve">C01-16-051</t>
  </si>
  <si>
    <t xml:space="preserve">内分泌科医师</t>
  </si>
  <si>
    <t xml:space="preserve">内分泌学专业</t>
  </si>
  <si>
    <t xml:space="preserve">皮肤性病科</t>
  </si>
  <si>
    <t xml:space="preserve">C01-16-055</t>
  </si>
  <si>
    <t xml:space="preserve">皮肤性病科研究人员</t>
  </si>
  <si>
    <t xml:space="preserve">医技</t>
  </si>
  <si>
    <r>
      <rPr>
        <sz val="9"/>
        <rFont val="Noto Sans"/>
        <family val="2"/>
      </rPr>
      <t xml:space="preserve">研究生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博士</t>
    </r>
  </si>
  <si>
    <t xml:space="preserve">病理学、检验学、免疫学、细胞生物学和分子生物学专业</t>
  </si>
  <si>
    <t xml:space="preserve">乳腺外科</t>
  </si>
  <si>
    <t xml:space="preserve">C01-16-060</t>
  </si>
  <si>
    <t xml:space="preserve">乳腺外科医师</t>
  </si>
  <si>
    <t xml:space="preserve">临床医学专业（肿瘤学）</t>
  </si>
  <si>
    <t xml:space="preserve">神经内科</t>
  </si>
  <si>
    <t xml:space="preserve">C01-16-062</t>
  </si>
  <si>
    <t xml:space="preserve">神经内科医师</t>
  </si>
  <si>
    <t xml:space="preserve">神经病学专业、脑病学专业</t>
  </si>
  <si>
    <t xml:space="preserve">神经外科</t>
  </si>
  <si>
    <t xml:space="preserve">C01-16-063</t>
  </si>
  <si>
    <t xml:space="preserve">神经外科医师</t>
  </si>
  <si>
    <t xml:space="preserve">神经外科专业</t>
  </si>
  <si>
    <t xml:space="preserve">胃肠外科</t>
  </si>
  <si>
    <t xml:space="preserve">C01-16-068</t>
  </si>
  <si>
    <t xml:space="preserve">胃肠外科医师</t>
  </si>
  <si>
    <t xml:space="preserve">外科专业</t>
  </si>
  <si>
    <t xml:space="preserve">消化内科</t>
  </si>
  <si>
    <t xml:space="preserve">C01-16-069</t>
  </si>
  <si>
    <t xml:space="preserve">消化内科医师</t>
  </si>
  <si>
    <t xml:space="preserve">消化病专业</t>
  </si>
  <si>
    <t xml:space="preserve">呼吸内科</t>
  </si>
  <si>
    <t xml:space="preserve">C01-16-071</t>
  </si>
  <si>
    <t xml:space="preserve">呼吸内科医师</t>
  </si>
  <si>
    <t xml:space="preserve">中医学专业、呼吸专业</t>
  </si>
  <si>
    <t xml:space="preserve">心胸外科</t>
  </si>
  <si>
    <t xml:space="preserve">C01-16-072</t>
  </si>
  <si>
    <t xml:space="preserve">心胸外科医师</t>
  </si>
  <si>
    <t xml:space="preserve">心血管内科</t>
  </si>
  <si>
    <t xml:space="preserve">C01-16-073</t>
  </si>
  <si>
    <t xml:space="preserve">心血管内科医师</t>
  </si>
  <si>
    <t xml:space="preserve">内科学专业</t>
  </si>
  <si>
    <t xml:space="preserve">C01-16-075</t>
  </si>
  <si>
    <r>
      <rPr>
        <sz val="9"/>
        <rFont val="Noto Sans"/>
        <family val="2"/>
      </rPr>
      <t xml:space="preserve">本科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学士</t>
    </r>
  </si>
  <si>
    <t xml:space="preserve">心电图学专业</t>
  </si>
  <si>
    <t xml:space="preserve">血液内科</t>
  </si>
  <si>
    <t xml:space="preserve">C01-16-076</t>
  </si>
  <si>
    <t xml:space="preserve">血液内科医师</t>
  </si>
  <si>
    <t xml:space="preserve">血液病专业、肿瘤专业</t>
  </si>
  <si>
    <t xml:space="preserve">医学影像科</t>
  </si>
  <si>
    <t xml:space="preserve">C01-16-083</t>
  </si>
  <si>
    <t xml:space="preserve">医学影像科医师</t>
  </si>
  <si>
    <t xml:space="preserve">影像诊断及介入专业</t>
  </si>
  <si>
    <t xml:space="preserve">不安排</t>
  </si>
  <si>
    <t xml:space="preserve">C01-16-084</t>
  </si>
  <si>
    <t xml:space="preserve">医学影像科技师</t>
  </si>
  <si>
    <t xml:space="preserve">影像技术专业</t>
  </si>
  <si>
    <t xml:space="preserve">C01-16-086</t>
  </si>
  <si>
    <t xml:space="preserve">C01-16-087</t>
  </si>
  <si>
    <t xml:space="preserve">营养科</t>
  </si>
  <si>
    <t xml:space="preserve">C01-16-093</t>
  </si>
  <si>
    <t xml:space="preserve">营养科医师</t>
  </si>
  <si>
    <t xml:space="preserve">营养学专业、临床医学专业</t>
  </si>
  <si>
    <t xml:space="preserve">针灸科</t>
  </si>
  <si>
    <t xml:space="preserve">C01-16-096</t>
  </si>
  <si>
    <t xml:space="preserve">针灸科技师</t>
  </si>
  <si>
    <t xml:space="preserve">康复专业</t>
  </si>
  <si>
    <t xml:space="preserve">康复医学</t>
  </si>
  <si>
    <t xml:space="preserve">中药房</t>
  </si>
  <si>
    <t xml:space="preserve">C01-16-097</t>
  </si>
  <si>
    <t xml:space="preserve">中药房药师</t>
  </si>
  <si>
    <t xml:space="preserve">药剂</t>
  </si>
  <si>
    <t xml:space="preserve">大专</t>
  </si>
  <si>
    <t xml:space="preserve">中药专业</t>
  </si>
  <si>
    <t xml:space="preserve">药剂科</t>
  </si>
  <si>
    <t xml:space="preserve">C01-16-099</t>
  </si>
  <si>
    <t xml:space="preserve">药剂科药师</t>
  </si>
  <si>
    <t xml:space="preserve">药学专业</t>
  </si>
  <si>
    <t xml:space="preserve">肺功能室</t>
  </si>
  <si>
    <t xml:space="preserve">C01-16-106</t>
  </si>
  <si>
    <t xml:space="preserve">肺功能室技师</t>
  </si>
  <si>
    <t xml:space="preserve">临床医学专业</t>
  </si>
  <si>
    <t xml:space="preserve">医学检验科</t>
  </si>
  <si>
    <t xml:space="preserve">C01-16-108</t>
  </si>
  <si>
    <t xml:space="preserve">医学检验科技师</t>
  </si>
  <si>
    <t xml:space="preserve">医学检验专业</t>
  </si>
  <si>
    <t xml:space="preserve">核医学科</t>
  </si>
  <si>
    <t xml:space="preserve">C01-16-112</t>
  </si>
  <si>
    <t xml:space="preserve">核医学科技师</t>
  </si>
  <si>
    <t xml:space="preserve">医学影像学、核医学、影像技术、应用物理（医学方向）</t>
  </si>
  <si>
    <t xml:space="preserve">C01-16-113</t>
  </si>
  <si>
    <t xml:space="preserve">生物医学工程、医学影像学、核医学、影像技术、应用物理（医学方向）</t>
  </si>
  <si>
    <t xml:space="preserve">C01-16-114</t>
  </si>
  <si>
    <t xml:space="preserve">核医学科医生</t>
  </si>
  <si>
    <t xml:space="preserve">影像医学与核医学、临床医学（西医）</t>
  </si>
  <si>
    <t xml:space="preserve">护理部</t>
  </si>
  <si>
    <t xml:space="preserve">C01-16-120</t>
  </si>
  <si>
    <t xml:space="preserve">湖滨护理部护士</t>
  </si>
  <si>
    <t xml:space="preserve">护理</t>
  </si>
  <si>
    <t xml:space="preserve">执业护士资格</t>
  </si>
  <si>
    <r>
      <rPr>
        <sz val="9"/>
        <rFont val="仿宋"/>
        <family val="3"/>
        <charset val="134"/>
      </rPr>
      <t xml:space="preserve">3+2</t>
    </r>
    <r>
      <rPr>
        <sz val="9"/>
        <rFont val="Noto Sans"/>
        <family val="2"/>
      </rPr>
      <t xml:space="preserve">专升本不符要求</t>
    </r>
  </si>
  <si>
    <t xml:space="preserve">否</t>
  </si>
  <si>
    <t xml:space="preserve">护理学</t>
  </si>
  <si>
    <t xml:space="preserve">C01-16-122</t>
  </si>
  <si>
    <t xml:space="preserve">超声医学科医师</t>
  </si>
  <si>
    <t xml:space="preserve">有证，能独立操作</t>
  </si>
  <si>
    <t xml:space="preserve">影像医学与核医学</t>
  </si>
  <si>
    <t xml:space="preserve">C01-16-123</t>
  </si>
  <si>
    <t xml:space="preserve">C01-16-124</t>
  </si>
  <si>
    <t xml:space="preserve">普外科、肝胆外科</t>
  </si>
  <si>
    <t xml:space="preserve">基础医学与临床医学（外科学）</t>
  </si>
  <si>
    <t xml:space="preserve">麻醉科</t>
  </si>
  <si>
    <t xml:space="preserve">C01-16-125</t>
  </si>
  <si>
    <t xml:space="preserve">麻醉科医师</t>
  </si>
  <si>
    <t xml:space="preserve">麻醉专业</t>
  </si>
  <si>
    <t xml:space="preserve">麻醉学</t>
  </si>
  <si>
    <t xml:space="preserve">C01-16-127</t>
  </si>
  <si>
    <t xml:space="preserve">有工作经验更佳</t>
  </si>
  <si>
    <t xml:space="preserve">基础医学与临床医学（内科学）</t>
  </si>
  <si>
    <t xml:space="preserve">C01-16-128</t>
  </si>
  <si>
    <r>
      <rPr>
        <sz val="9"/>
        <rFont val="Noto Sans"/>
        <family val="2"/>
      </rPr>
      <t xml:space="preserve">药学</t>
    </r>
    <r>
      <rPr>
        <sz val="9"/>
        <rFont val="仿宋"/>
        <family val="3"/>
        <charset val="134"/>
      </rPr>
      <t xml:space="preserve">(</t>
    </r>
    <r>
      <rPr>
        <sz val="9"/>
        <rFont val="Noto Sans"/>
        <family val="2"/>
      </rPr>
      <t xml:space="preserve">药理学方向</t>
    </r>
    <r>
      <rPr>
        <sz val="9"/>
        <rFont val="仿宋"/>
        <family val="3"/>
        <charset val="134"/>
      </rPr>
      <t xml:space="preserve">)</t>
    </r>
  </si>
  <si>
    <r>
      <rPr>
        <sz val="9"/>
        <rFont val="Noto Sans"/>
        <family val="2"/>
      </rPr>
      <t xml:space="preserve">为性别比例平衡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在同等条件下男性专业人员优先考虑</t>
    </r>
  </si>
  <si>
    <t xml:space="preserve">药学、临床药学</t>
  </si>
  <si>
    <t xml:space="preserve">C01-16-129</t>
  </si>
  <si>
    <t xml:space="preserve">输血学或基础医学研究</t>
  </si>
  <si>
    <t xml:space="preserve">中心实验室</t>
  </si>
  <si>
    <t xml:space="preserve">C01-16-130</t>
  </si>
  <si>
    <t xml:space="preserve">中心实验室研究员</t>
  </si>
  <si>
    <t xml:space="preserve">药理学</t>
  </si>
  <si>
    <r>
      <rPr>
        <sz val="9"/>
        <rFont val="仿宋"/>
        <family val="3"/>
        <charset val="134"/>
      </rPr>
      <t xml:space="preserve">211/985</t>
    </r>
    <r>
      <rPr>
        <sz val="9"/>
        <rFont val="Noto Sans"/>
        <family val="2"/>
      </rPr>
      <t xml:space="preserve">高校或者中国科学院毕业优先，发表</t>
    </r>
    <r>
      <rPr>
        <sz val="9"/>
        <rFont val="仿宋"/>
        <family val="3"/>
        <charset val="134"/>
      </rPr>
      <t xml:space="preserve">SCI</t>
    </r>
    <r>
      <rPr>
        <sz val="9"/>
        <rFont val="Noto Sans"/>
        <family val="2"/>
      </rPr>
      <t xml:space="preserve">高影响因子论文者优先，国家自然科学基金申报项目负责、参与者优先。</t>
    </r>
  </si>
  <si>
    <t xml:space="preserve">C01-16-131</t>
  </si>
  <si>
    <t xml:space="preserve">病理学或者分子生物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3646;&#19968;&#38498;&#32771;&#35797;&#31185;&#30446;&#30830;&#3574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C2" t="str">
            <v>岗位代码</v>
          </cell>
          <cell r="D2" t="str">
            <v>岗位类别</v>
          </cell>
          <cell r="E2" t="str">
            <v>岗位名称</v>
          </cell>
        </row>
        <row r="2">
          <cell r="G2" t="str">
            <v>人数</v>
          </cell>
          <cell r="H2" t="str">
            <v>年龄上限</v>
          </cell>
          <cell r="I2" t="str">
            <v>是否2016年应届毕业生</v>
          </cell>
          <cell r="J2" t="str">
            <v>学历/学位</v>
          </cell>
          <cell r="K2" t="str">
            <v>职称/职业资格</v>
          </cell>
          <cell r="L2" t="str">
            <v>专业/学科方向</v>
          </cell>
          <cell r="M2" t="str">
            <v>其他条件</v>
          </cell>
          <cell r="N2" t="str">
            <v>是否紧缺岗位</v>
          </cell>
          <cell r="O2" t="str">
            <v>笔试科目</v>
          </cell>
        </row>
        <row r="3">
          <cell r="C3" t="str">
            <v>C01-16-001</v>
          </cell>
          <cell r="D3" t="str">
            <v>管理</v>
          </cell>
          <cell r="E3" t="str">
            <v>办公室职员</v>
          </cell>
          <cell r="F3" t="str">
            <v>管理</v>
          </cell>
          <cell r="G3">
            <v>1</v>
          </cell>
          <cell r="H3" t="str">
            <v>30周岁以下</v>
          </cell>
          <cell r="I3" t="str">
            <v>不限</v>
          </cell>
          <cell r="J3" t="str">
            <v>硕士或本科</v>
          </cell>
          <cell r="K3" t="str">
            <v>无</v>
          </cell>
          <cell r="L3" t="str">
            <v>广播电视新闻学、编导学、动画学等相关专业方向</v>
          </cell>
          <cell r="M3" t="str">
            <v>1.本科以上学历，有微信、自媒体运营经验、媒体采编经验者优先
2.热爱互联网，熟悉各种Web 2.0产品应用，对SNS、博客、论坛、微信、微社区、兴趣部落、QQ空间等产品有浓厚兴趣和认识 
3.喜欢并乐于接受新鲜事物，头脑灵活，具备良好的分析能力、语言及文字表达能力
4.注重团队合作，善于沟通，富有创意，有非常好的服务精神，具备良好的数据分析能力、语言及文字表达能力、跨团队协作能力
5.文字表达能力强，勤劳肯干，能承担较大工作压力</v>
          </cell>
        </row>
        <row r="3">
          <cell r="O3" t="str">
            <v>管理知识（自然、社科知识）</v>
          </cell>
        </row>
        <row r="4">
          <cell r="C4" t="str">
            <v>C01-16-002</v>
          </cell>
          <cell r="D4" t="str">
            <v>管理</v>
          </cell>
          <cell r="E4" t="str">
            <v>办公室职员</v>
          </cell>
          <cell r="F4" t="str">
            <v>管理</v>
          </cell>
          <cell r="G4">
            <v>1</v>
          </cell>
          <cell r="H4" t="str">
            <v>30周岁以下</v>
          </cell>
          <cell r="I4" t="str">
            <v>不限</v>
          </cell>
          <cell r="J4" t="str">
            <v>硕士或本科</v>
          </cell>
          <cell r="K4" t="str">
            <v>无</v>
          </cell>
          <cell r="L4" t="str">
            <v>管理类等</v>
          </cell>
          <cell r="M4" t="str">
            <v>中共党员（或预备党员）</v>
          </cell>
        </row>
        <row r="4">
          <cell r="O4" t="str">
            <v>管理知识（自然、社科知识）</v>
          </cell>
        </row>
        <row r="5">
          <cell r="C5" t="str">
            <v>C01-16-003</v>
          </cell>
          <cell r="D5" t="str">
            <v>管理</v>
          </cell>
          <cell r="E5" t="str">
            <v>医务部职员</v>
          </cell>
          <cell r="F5" t="str">
            <v>管理</v>
          </cell>
          <cell r="G5">
            <v>1</v>
          </cell>
          <cell r="H5" t="str">
            <v>35周岁以下</v>
          </cell>
          <cell r="I5" t="str">
            <v>不限</v>
          </cell>
          <cell r="J5" t="str">
            <v>硕士或本科</v>
          </cell>
          <cell r="K5" t="str">
            <v>无</v>
          </cell>
          <cell r="L5" t="str">
            <v>公共管理专业</v>
          </cell>
          <cell r="M5" t="str">
            <v>有法律或医学背景</v>
          </cell>
        </row>
        <row r="5">
          <cell r="O5" t="str">
            <v>管理知识（自然、社科知识）</v>
          </cell>
        </row>
        <row r="6">
          <cell r="C6" t="str">
            <v>C01-16-004</v>
          </cell>
          <cell r="D6" t="str">
            <v>管理</v>
          </cell>
          <cell r="E6" t="str">
            <v>医教科职员</v>
          </cell>
          <cell r="F6" t="str">
            <v>管理</v>
          </cell>
          <cell r="G6">
            <v>1</v>
          </cell>
          <cell r="H6" t="str">
            <v>30周岁以下</v>
          </cell>
          <cell r="I6" t="str">
            <v>不限</v>
          </cell>
          <cell r="J6" t="str">
            <v>硕士或本科</v>
          </cell>
          <cell r="K6" t="str">
            <v>无</v>
          </cell>
          <cell r="L6" t="str">
            <v>临床医学或管理专业</v>
          </cell>
        </row>
        <row r="6">
          <cell r="O6" t="str">
            <v>管理知识（自然、社科知识）</v>
          </cell>
        </row>
        <row r="7">
          <cell r="C7" t="str">
            <v>C01-16-005</v>
          </cell>
          <cell r="D7" t="str">
            <v>管理</v>
          </cell>
          <cell r="E7" t="str">
            <v>人力资源部职员</v>
          </cell>
          <cell r="F7" t="str">
            <v>管理</v>
          </cell>
          <cell r="G7">
            <v>1</v>
          </cell>
          <cell r="H7" t="str">
            <v>30周岁以下</v>
          </cell>
          <cell r="I7" t="str">
            <v>不限</v>
          </cell>
          <cell r="J7" t="str">
            <v>硕士或本科</v>
          </cell>
          <cell r="K7" t="str">
            <v>无</v>
          </cell>
          <cell r="L7" t="str">
            <v>公共管理专业</v>
          </cell>
          <cell r="M7" t="str">
            <v>教学管理、人力资源管理、医保管理方向</v>
          </cell>
        </row>
        <row r="7">
          <cell r="O7" t="str">
            <v>管理知识（自然、社科知识）</v>
          </cell>
        </row>
        <row r="8">
          <cell r="C8" t="str">
            <v>C01-16-006</v>
          </cell>
          <cell r="D8" t="str">
            <v>管理</v>
          </cell>
          <cell r="E8" t="str">
            <v>科研部职员</v>
          </cell>
          <cell r="F8" t="str">
            <v>管理</v>
          </cell>
          <cell r="G8">
            <v>1</v>
          </cell>
          <cell r="H8" t="str">
            <v>30周岁以下</v>
          </cell>
          <cell r="I8" t="str">
            <v>不限</v>
          </cell>
          <cell r="J8" t="str">
            <v>硕士或本科</v>
          </cell>
          <cell r="K8" t="str">
            <v>无</v>
          </cell>
          <cell r="L8" t="str">
            <v>流行病学或卫生统计学、临床药学专业</v>
          </cell>
          <cell r="M8" t="str">
            <v>有药物临床试验管理经验者优先</v>
          </cell>
        </row>
        <row r="8">
          <cell r="O8" t="str">
            <v>管理知识（自然、社科知识）</v>
          </cell>
        </row>
        <row r="9">
          <cell r="C9" t="str">
            <v>C01-16-007</v>
          </cell>
          <cell r="D9" t="str">
            <v>管理</v>
          </cell>
          <cell r="E9" t="str">
            <v>教学部职员</v>
          </cell>
          <cell r="F9" t="str">
            <v>管理</v>
          </cell>
          <cell r="G9">
            <v>1</v>
          </cell>
          <cell r="H9" t="str">
            <v>30周岁以下</v>
          </cell>
          <cell r="I9" t="str">
            <v>不限</v>
          </cell>
          <cell r="J9" t="str">
            <v>研究生/硕士</v>
          </cell>
          <cell r="K9" t="str">
            <v>无</v>
          </cell>
          <cell r="L9" t="str">
            <v>临床专业或管理专业</v>
          </cell>
        </row>
        <row r="9">
          <cell r="O9" t="str">
            <v>管理知识（自然、社科知识）</v>
          </cell>
        </row>
        <row r="10">
          <cell r="C10" t="str">
            <v>C01-16-008</v>
          </cell>
          <cell r="D10" t="str">
            <v>管理</v>
          </cell>
          <cell r="E10" t="str">
            <v>信息部职员</v>
          </cell>
          <cell r="F10" t="str">
            <v>管理</v>
          </cell>
          <cell r="G10">
            <v>2</v>
          </cell>
          <cell r="H10" t="str">
            <v>35周岁以下</v>
          </cell>
          <cell r="I10" t="str">
            <v>不限</v>
          </cell>
          <cell r="J10" t="str">
            <v>硕士或本科</v>
          </cell>
          <cell r="K10" t="str">
            <v>无</v>
          </cell>
          <cell r="L10" t="str">
            <v>信息技术专业</v>
          </cell>
          <cell r="M10" t="str">
            <v>有项目管理经验的优先</v>
          </cell>
        </row>
        <row r="10">
          <cell r="O10" t="str">
            <v>计算机与信息工程知识</v>
          </cell>
        </row>
        <row r="11">
          <cell r="C11" t="str">
            <v>C01-16-009</v>
          </cell>
          <cell r="D11" t="str">
            <v>管理</v>
          </cell>
          <cell r="E11" t="str">
            <v>财务部职员</v>
          </cell>
          <cell r="F11" t="str">
            <v>管理</v>
          </cell>
          <cell r="G11">
            <v>3</v>
          </cell>
          <cell r="H11" t="str">
            <v>30周岁以下</v>
          </cell>
          <cell r="I11" t="str">
            <v>不限</v>
          </cell>
          <cell r="J11" t="str">
            <v>硕士或本科</v>
          </cell>
          <cell r="K11" t="str">
            <v>无</v>
          </cell>
          <cell r="L11" t="str">
            <v>经济管理专业</v>
          </cell>
          <cell r="M11" t="str">
            <v>全日制研究生学历、硕士及硕士以上学位；历届生要求全日制本科及以上学历、会计师及以上职称、取得注册会计师资格者优先。</v>
          </cell>
        </row>
        <row r="11">
          <cell r="O11" t="str">
            <v>财务管理知识</v>
          </cell>
        </row>
        <row r="12">
          <cell r="C12" t="str">
            <v>C01-16-010</v>
          </cell>
          <cell r="D12" t="str">
            <v>管理</v>
          </cell>
          <cell r="E12" t="str">
            <v>财务部职员</v>
          </cell>
          <cell r="F12" t="str">
            <v>管理</v>
          </cell>
          <cell r="G12">
            <v>2</v>
          </cell>
          <cell r="H12" t="str">
            <v>30周岁以下</v>
          </cell>
          <cell r="I12" t="str">
            <v>不限</v>
          </cell>
          <cell r="J12" t="str">
            <v>硕士或本科</v>
          </cell>
          <cell r="K12" t="str">
            <v>无</v>
          </cell>
          <cell r="L12" t="str">
            <v>财务专业</v>
          </cell>
          <cell r="M12" t="str">
            <v>全日制本科及以上学历、经济管理类专业毕业。历届生需要会计师及以上职称，拥有注册会计师执业资格者优先。</v>
          </cell>
        </row>
        <row r="12">
          <cell r="O12" t="str">
            <v>财务管理知识</v>
          </cell>
        </row>
        <row r="13">
          <cell r="C13" t="str">
            <v>C01-16-011</v>
          </cell>
          <cell r="D13" t="str">
            <v>管理</v>
          </cell>
          <cell r="E13" t="str">
            <v>医疗保障部职员</v>
          </cell>
          <cell r="F13" t="str">
            <v>管理</v>
          </cell>
          <cell r="G13">
            <v>1</v>
          </cell>
          <cell r="H13" t="str">
            <v>30周岁以下</v>
          </cell>
          <cell r="I13" t="str">
            <v>不限</v>
          </cell>
          <cell r="J13" t="str">
            <v>硕士或本科</v>
          </cell>
          <cell r="K13" t="str">
            <v>无</v>
          </cell>
          <cell r="L13" t="str">
            <v>医学工程或信息技术或计量测控专业</v>
          </cell>
        </row>
        <row r="13">
          <cell r="O13" t="str">
            <v>生物医学工程知识</v>
          </cell>
        </row>
        <row r="14">
          <cell r="C14" t="str">
            <v>C01-16-012</v>
          </cell>
          <cell r="D14" t="str">
            <v>管理</v>
          </cell>
          <cell r="E14" t="str">
            <v>下沙医疗保障科职员</v>
          </cell>
          <cell r="F14" t="str">
            <v>管理</v>
          </cell>
          <cell r="G14">
            <v>1</v>
          </cell>
          <cell r="H14" t="str">
            <v>30周岁以下</v>
          </cell>
          <cell r="I14" t="str">
            <v>不限</v>
          </cell>
          <cell r="J14" t="str">
            <v>硕士或本科</v>
          </cell>
          <cell r="K14" t="str">
            <v>无</v>
          </cell>
          <cell r="L14" t="str">
            <v>生物医学工程及相关专业</v>
          </cell>
          <cell r="M14" t="str">
            <v>从事设备维修和管理，需具备相关专业基础和较好的计算机基础。</v>
          </cell>
        </row>
        <row r="14">
          <cell r="O14" t="str">
            <v>生物医学工程知识</v>
          </cell>
        </row>
        <row r="15">
          <cell r="C15" t="str">
            <v>C01-16-013</v>
          </cell>
          <cell r="D15" t="str">
            <v>管理</v>
          </cell>
          <cell r="E15" t="str">
            <v>后勤保障部职员</v>
          </cell>
          <cell r="F15" t="str">
            <v>管理</v>
          </cell>
          <cell r="G15">
            <v>1</v>
          </cell>
          <cell r="H15" t="str">
            <v>30周岁以下</v>
          </cell>
          <cell r="I15" t="str">
            <v>不限</v>
          </cell>
          <cell r="J15" t="str">
            <v>硕士或本科</v>
          </cell>
          <cell r="K15" t="str">
            <v>无</v>
          </cell>
          <cell r="L15" t="str">
            <v>商务文秘与计算机应用专业、物业管理</v>
          </cell>
        </row>
        <row r="15">
          <cell r="O15" t="str">
            <v>管理知识（自然、社科知识）</v>
          </cell>
        </row>
        <row r="16">
          <cell r="C16" t="str">
            <v>C01-16-014</v>
          </cell>
          <cell r="D16" t="str">
            <v>管理</v>
          </cell>
          <cell r="E16" t="str">
            <v>门诊办公室职员</v>
          </cell>
          <cell r="F16" t="str">
            <v>管理</v>
          </cell>
          <cell r="G16">
            <v>1</v>
          </cell>
          <cell r="H16" t="str">
            <v>30周岁以下</v>
          </cell>
          <cell r="I16" t="str">
            <v>不限</v>
          </cell>
          <cell r="J16" t="str">
            <v>硕士或本科</v>
          </cell>
          <cell r="K16" t="str">
            <v>无</v>
          </cell>
          <cell r="L16" t="str">
            <v>信息、公共事业管理</v>
          </cell>
        </row>
        <row r="16">
          <cell r="O16" t="str">
            <v>管理知识（自然、社科知识）</v>
          </cell>
        </row>
        <row r="17">
          <cell r="C17" t="str">
            <v>C01-16-015</v>
          </cell>
          <cell r="D17" t="str">
            <v>管理</v>
          </cell>
          <cell r="E17" t="str">
            <v>下沙门诊医保办公室职员</v>
          </cell>
          <cell r="F17" t="str">
            <v>管理</v>
          </cell>
          <cell r="G17">
            <v>1</v>
          </cell>
          <cell r="H17" t="str">
            <v>30周岁以下</v>
          </cell>
          <cell r="I17" t="str">
            <v>不限</v>
          </cell>
          <cell r="J17" t="str">
            <v>硕士或本科</v>
          </cell>
          <cell r="K17" t="str">
            <v>无</v>
          </cell>
          <cell r="L17" t="str">
            <v>临床专业或管理专业</v>
          </cell>
          <cell r="M17" t="str">
            <v>具有团队协作精神，沟通能力强，能熟练操作计算机</v>
          </cell>
        </row>
        <row r="17">
          <cell r="O17" t="str">
            <v>管理知识（自然、社科知识）</v>
          </cell>
        </row>
        <row r="18">
          <cell r="C18" t="str">
            <v>C01-16-016</v>
          </cell>
          <cell r="D18" t="str">
            <v>管理</v>
          </cell>
          <cell r="E18" t="str">
            <v>医疗保险/物价办公室职员</v>
          </cell>
          <cell r="F18" t="str">
            <v>管理</v>
          </cell>
          <cell r="G18">
            <v>1</v>
          </cell>
          <cell r="H18" t="str">
            <v>35周岁以下</v>
          </cell>
          <cell r="I18" t="str">
            <v>非应届</v>
          </cell>
          <cell r="J18" t="str">
            <v>硕士或本科</v>
          </cell>
          <cell r="K18" t="str">
            <v>初级职称</v>
          </cell>
          <cell r="L18" t="str">
            <v>公共管理专业</v>
          </cell>
          <cell r="M18" t="str">
            <v>1.熟悉医疗过程及行为。
2.有熟练的计算机操作能力。
3.具有很好的沟通能力
４.具有相应的职业素养及能力</v>
          </cell>
        </row>
        <row r="18">
          <cell r="O18" t="str">
            <v>管理知识（自然、社科知识）</v>
          </cell>
        </row>
        <row r="19">
          <cell r="C19" t="str">
            <v>C01-16-017</v>
          </cell>
          <cell r="D19" t="str">
            <v>管理</v>
          </cell>
          <cell r="E19" t="str">
            <v>下沙院感保健科职员</v>
          </cell>
          <cell r="F19" t="str">
            <v>管理</v>
          </cell>
          <cell r="G19">
            <v>1</v>
          </cell>
          <cell r="H19" t="str">
            <v>30周岁以下</v>
          </cell>
          <cell r="I19" t="str">
            <v>应届</v>
          </cell>
          <cell r="J19" t="str">
            <v>研究生/硕士</v>
          </cell>
          <cell r="K19" t="str">
            <v>无</v>
          </cell>
          <cell r="L19" t="str">
            <v>公共卫生专业、临床医学专业</v>
          </cell>
          <cell r="M19" t="str">
            <v>身体健康，遵守劳动纪律，责任心强，沟通能力佳，能胜任院感保健的工作需求。</v>
          </cell>
        </row>
        <row r="19">
          <cell r="O19" t="str">
            <v>管理知识（自然、社科知识）</v>
          </cell>
        </row>
        <row r="20">
          <cell r="C20" t="str">
            <v>C01-16-018</v>
          </cell>
          <cell r="D20" t="str">
            <v>专业技术</v>
          </cell>
          <cell r="E20" t="str">
            <v>超声医学科</v>
          </cell>
          <cell r="F20" t="str">
            <v>临床</v>
          </cell>
          <cell r="G20">
            <v>2</v>
          </cell>
          <cell r="H20" t="str">
            <v>45周岁以下</v>
          </cell>
          <cell r="I20" t="str">
            <v>非应届</v>
          </cell>
          <cell r="J20" t="str">
            <v>硕士或本科</v>
          </cell>
          <cell r="K20" t="str">
            <v>副高职称</v>
          </cell>
          <cell r="L20" t="str">
            <v>临床或医学影像专业</v>
          </cell>
        </row>
        <row r="20">
          <cell r="N20" t="str">
            <v>是</v>
          </cell>
          <cell r="O20" t="str">
            <v>不安排</v>
          </cell>
        </row>
        <row r="21">
          <cell r="C21" t="str">
            <v>C01-16-019</v>
          </cell>
          <cell r="D21" t="str">
            <v>专业技术</v>
          </cell>
          <cell r="E21" t="str">
            <v>超声医学科</v>
          </cell>
          <cell r="F21" t="str">
            <v>临床</v>
          </cell>
          <cell r="G21">
            <v>2</v>
          </cell>
          <cell r="H21" t="str">
            <v>30周岁以下</v>
          </cell>
          <cell r="I21" t="str">
            <v>应届</v>
          </cell>
          <cell r="J21" t="str">
            <v>研究生/硕士</v>
          </cell>
          <cell r="K21" t="str">
            <v>执业医师资格</v>
          </cell>
          <cell r="L21" t="str">
            <v>临床或医学影像专业</v>
          </cell>
        </row>
        <row r="21">
          <cell r="O21" t="str">
            <v>影像医学与核医学</v>
          </cell>
        </row>
        <row r="22">
          <cell r="C22" t="str">
            <v>C01-16-020</v>
          </cell>
          <cell r="D22" t="str">
            <v>专业技术</v>
          </cell>
          <cell r="E22" t="str">
            <v>超声医学科</v>
          </cell>
          <cell r="F22" t="str">
            <v>临床</v>
          </cell>
          <cell r="G22">
            <v>2</v>
          </cell>
          <cell r="H22" t="str">
            <v>30周岁以下</v>
          </cell>
          <cell r="I22" t="str">
            <v>不限</v>
          </cell>
          <cell r="J22" t="str">
            <v>本科/学士</v>
          </cell>
          <cell r="K22" t="str">
            <v>无</v>
          </cell>
          <cell r="L22" t="str">
            <v>临床或医学影像专业</v>
          </cell>
        </row>
        <row r="22">
          <cell r="O22" t="str">
            <v>影像医学与核医学</v>
          </cell>
        </row>
        <row r="23">
          <cell r="C23" t="str">
            <v>C01-16-021</v>
          </cell>
          <cell r="D23" t="str">
            <v>专业技术</v>
          </cell>
          <cell r="E23" t="str">
            <v>儿科医师</v>
          </cell>
          <cell r="F23" t="str">
            <v>临床</v>
          </cell>
          <cell r="G23">
            <v>2</v>
          </cell>
          <cell r="H23" t="str">
            <v>30周岁以下</v>
          </cell>
          <cell r="I23" t="str">
            <v>不限</v>
          </cell>
          <cell r="J23" t="str">
            <v>研究生/硕士</v>
          </cell>
          <cell r="K23" t="str">
            <v>执业医师资格</v>
          </cell>
          <cell r="L23" t="str">
            <v>儿科专业</v>
          </cell>
          <cell r="M23" t="str">
            <v>完成规培者优先考虑</v>
          </cell>
        </row>
        <row r="23">
          <cell r="O23" t="str">
            <v>儿科学</v>
          </cell>
        </row>
        <row r="24">
          <cell r="C24" t="str">
            <v>C01-16-022</v>
          </cell>
          <cell r="D24" t="str">
            <v>专业技术</v>
          </cell>
          <cell r="E24" t="str">
            <v>儿科医师</v>
          </cell>
          <cell r="F24" t="str">
            <v>临床</v>
          </cell>
          <cell r="G24">
            <v>4</v>
          </cell>
          <cell r="H24" t="str">
            <v>35周岁以下</v>
          </cell>
          <cell r="I24" t="str">
            <v>不限</v>
          </cell>
          <cell r="J24" t="str">
            <v>硕士或本科</v>
          </cell>
          <cell r="K24" t="str">
            <v>无</v>
          </cell>
          <cell r="L24" t="str">
            <v>儿科专业</v>
          </cell>
          <cell r="M24" t="str">
            <v>在二乙以上医院，有病房工作经验的主治以上优先考虑。
如符合以上主治要求，工作能力较强者，初始学历可考虑放宽至全日制本科。</v>
          </cell>
        </row>
        <row r="24">
          <cell r="O24" t="str">
            <v>儿科学</v>
          </cell>
        </row>
        <row r="25">
          <cell r="C25" t="str">
            <v>C01-16-023</v>
          </cell>
          <cell r="D25" t="str">
            <v>专业技术</v>
          </cell>
          <cell r="E25" t="str">
            <v>肿瘤一区医师</v>
          </cell>
          <cell r="F25" t="str">
            <v>临床</v>
          </cell>
          <cell r="G25">
            <v>1</v>
          </cell>
          <cell r="H25" t="str">
            <v>30周岁以下</v>
          </cell>
          <cell r="I25" t="str">
            <v>应届</v>
          </cell>
          <cell r="J25" t="str">
            <v>研究生/博士</v>
          </cell>
          <cell r="K25" t="str">
            <v>执业医师资格</v>
          </cell>
          <cell r="L25" t="str">
            <v>中西医结合临床或临床医学专业</v>
          </cell>
          <cell r="M25" t="str">
            <v>热爱中西医结合肿瘤事业，有较强的团队协作能力及科研能力，有国自然、SCI论文者优选。</v>
          </cell>
        </row>
        <row r="25">
          <cell r="O25" t="str">
            <v>不安排</v>
          </cell>
        </row>
        <row r="26">
          <cell r="C26" t="str">
            <v>C01-16-024</v>
          </cell>
          <cell r="D26" t="str">
            <v>专业技术</v>
          </cell>
          <cell r="E26" t="str">
            <v>肿瘤一区医师</v>
          </cell>
          <cell r="F26" t="str">
            <v>临床</v>
          </cell>
          <cell r="G26">
            <v>1</v>
          </cell>
          <cell r="H26" t="str">
            <v>30周岁以下</v>
          </cell>
          <cell r="I26" t="str">
            <v>应届</v>
          </cell>
          <cell r="J26" t="str">
            <v>研究生/硕士</v>
          </cell>
          <cell r="K26" t="str">
            <v>执业医师资格</v>
          </cell>
          <cell r="L26" t="str">
            <v>中西医结合临床或临床医学专业</v>
          </cell>
          <cell r="M26" t="str">
            <v>热爱中西医结合肿瘤事业，有较强的团队协作能力及科研能力，有国自然、SCI论文者优选。</v>
          </cell>
        </row>
        <row r="26">
          <cell r="O26" t="str">
            <v>基础医学与临床医学（内科学）</v>
          </cell>
        </row>
        <row r="27">
          <cell r="C27" t="str">
            <v>C01-16-025</v>
          </cell>
          <cell r="D27" t="str">
            <v>专业技术</v>
          </cell>
          <cell r="E27" t="str">
            <v>妇产科医师</v>
          </cell>
          <cell r="F27" t="str">
            <v>临床</v>
          </cell>
          <cell r="G27">
            <v>2</v>
          </cell>
          <cell r="H27" t="str">
            <v>30周岁以下</v>
          </cell>
          <cell r="I27" t="str">
            <v>应届</v>
          </cell>
          <cell r="J27" t="str">
            <v>博士或硕士</v>
          </cell>
          <cell r="K27" t="str">
            <v>执业医师资格</v>
          </cell>
          <cell r="L27" t="str">
            <v>妇产科专业</v>
          </cell>
        </row>
        <row r="27">
          <cell r="N27" t="str">
            <v>是</v>
          </cell>
          <cell r="O27" t="str">
            <v>妇产科学</v>
          </cell>
        </row>
        <row r="28">
          <cell r="C28" t="str">
            <v>C01-16-026</v>
          </cell>
          <cell r="D28" t="str">
            <v>专业技术</v>
          </cell>
          <cell r="E28" t="str">
            <v>妇产科医师</v>
          </cell>
          <cell r="F28" t="str">
            <v>临床</v>
          </cell>
          <cell r="G28">
            <v>1</v>
          </cell>
          <cell r="H28" t="str">
            <v>45周岁以下</v>
          </cell>
          <cell r="I28" t="str">
            <v>非应届</v>
          </cell>
          <cell r="J28" t="str">
            <v>硕士或本科</v>
          </cell>
          <cell r="K28" t="str">
            <v>副高职称</v>
          </cell>
          <cell r="L28" t="str">
            <v>妇产科专业</v>
          </cell>
          <cell r="M28" t="str">
            <v>具有丰富的临床经验及较强工作能力</v>
          </cell>
          <cell r="N28" t="str">
            <v>是</v>
          </cell>
          <cell r="O28" t="str">
            <v>不安排</v>
          </cell>
        </row>
        <row r="29">
          <cell r="C29" t="str">
            <v>C01-16-027</v>
          </cell>
          <cell r="D29" t="str">
            <v>专业技术</v>
          </cell>
          <cell r="E29" t="str">
            <v>妇产科医师</v>
          </cell>
          <cell r="F29" t="str">
            <v>临床</v>
          </cell>
          <cell r="G29">
            <v>1</v>
          </cell>
          <cell r="H29" t="str">
            <v>40周岁以下</v>
          </cell>
          <cell r="I29" t="str">
            <v>非应届</v>
          </cell>
          <cell r="J29" t="str">
            <v>博士或硕士</v>
          </cell>
          <cell r="K29" t="str">
            <v>中级职称</v>
          </cell>
          <cell r="L29" t="str">
            <v>妇产科专业</v>
          </cell>
        </row>
        <row r="29">
          <cell r="N29" t="str">
            <v>是</v>
          </cell>
          <cell r="O29" t="str">
            <v>妇产科学</v>
          </cell>
        </row>
        <row r="30">
          <cell r="C30" t="str">
            <v>C01-16-028</v>
          </cell>
          <cell r="D30" t="str">
            <v>专业技术</v>
          </cell>
          <cell r="E30" t="str">
            <v>妇产科医师</v>
          </cell>
          <cell r="F30" t="str">
            <v>临床</v>
          </cell>
          <cell r="G30">
            <v>2</v>
          </cell>
          <cell r="H30" t="str">
            <v>30周岁以下</v>
          </cell>
          <cell r="I30" t="str">
            <v>应届</v>
          </cell>
          <cell r="J30" t="str">
            <v>博士或硕士</v>
          </cell>
          <cell r="K30" t="str">
            <v>执业医师资格</v>
          </cell>
          <cell r="L30" t="str">
            <v>妇产科专业</v>
          </cell>
        </row>
        <row r="30">
          <cell r="O30" t="str">
            <v>妇产科学</v>
          </cell>
        </row>
        <row r="31">
          <cell r="C31" t="str">
            <v>C01-16-029</v>
          </cell>
          <cell r="D31" t="str">
            <v>专业技术</v>
          </cell>
          <cell r="E31" t="str">
            <v>妇产科医师</v>
          </cell>
          <cell r="F31" t="str">
            <v>临床</v>
          </cell>
          <cell r="G31">
            <v>1</v>
          </cell>
          <cell r="H31" t="str">
            <v>40周岁以下</v>
          </cell>
          <cell r="I31" t="str">
            <v>非应届</v>
          </cell>
          <cell r="J31" t="str">
            <v>博士</v>
          </cell>
          <cell r="K31" t="str">
            <v>中级职称</v>
          </cell>
          <cell r="L31" t="str">
            <v>中医妇科或妇产科学专业</v>
          </cell>
          <cell r="M31" t="str">
            <v>具有普较强的科研和教学能力</v>
          </cell>
          <cell r="N31" t="str">
            <v>是</v>
          </cell>
          <cell r="O31" t="str">
            <v>不安排</v>
          </cell>
        </row>
        <row r="32">
          <cell r="C32" t="str">
            <v>C01-16-030</v>
          </cell>
          <cell r="D32" t="str">
            <v>专业技术</v>
          </cell>
          <cell r="E32" t="str">
            <v>妇产科医师</v>
          </cell>
          <cell r="F32" t="str">
            <v>临床</v>
          </cell>
          <cell r="G32">
            <v>1</v>
          </cell>
          <cell r="H32" t="str">
            <v>35周岁以下</v>
          </cell>
          <cell r="I32" t="str">
            <v>非应届</v>
          </cell>
          <cell r="J32" t="str">
            <v>博士或硕士</v>
          </cell>
          <cell r="K32" t="str">
            <v>中级职称</v>
          </cell>
          <cell r="L32" t="str">
            <v>妇产科专业</v>
          </cell>
          <cell r="M32" t="str">
            <v>中级或以上职称，具有较强的临床操作能力</v>
          </cell>
          <cell r="N32" t="str">
            <v>是</v>
          </cell>
          <cell r="O32" t="str">
            <v>妇产科学</v>
          </cell>
        </row>
        <row r="33">
          <cell r="C33" t="str">
            <v>C01-16-031</v>
          </cell>
          <cell r="D33" t="str">
            <v>专业技术</v>
          </cell>
          <cell r="E33" t="str">
            <v>妇产科医师</v>
          </cell>
          <cell r="F33" t="str">
            <v>临床</v>
          </cell>
          <cell r="G33">
            <v>1</v>
          </cell>
          <cell r="H33" t="str">
            <v>45周岁以下</v>
          </cell>
          <cell r="I33" t="str">
            <v>非应届</v>
          </cell>
          <cell r="J33" t="str">
            <v>硕士或本科</v>
          </cell>
          <cell r="K33" t="str">
            <v>副高职称</v>
          </cell>
          <cell r="L33" t="str">
            <v>生殖医学专业</v>
          </cell>
          <cell r="M33" t="str">
            <v>具有丰富的不孕不育诊治经验及辅助生育操作技术，于一类专业期刊发表论文数篇，获得省级及以上立项课题及奖励不少于两项。</v>
          </cell>
          <cell r="N33" t="str">
            <v>是</v>
          </cell>
          <cell r="O33" t="str">
            <v>不安排</v>
          </cell>
        </row>
        <row r="34">
          <cell r="C34" t="str">
            <v>C01-16-032</v>
          </cell>
          <cell r="D34" t="str">
            <v>专业技术</v>
          </cell>
          <cell r="E34" t="str">
            <v>肝胆外科医师</v>
          </cell>
          <cell r="F34" t="str">
            <v>临床</v>
          </cell>
          <cell r="G34">
            <v>1</v>
          </cell>
          <cell r="H34" t="str">
            <v>35周岁以下</v>
          </cell>
          <cell r="I34" t="str">
            <v>不限</v>
          </cell>
          <cell r="J34" t="str">
            <v>博士</v>
          </cell>
          <cell r="K34" t="str">
            <v>执业医师资格</v>
          </cell>
          <cell r="L34" t="str">
            <v>外科学专业</v>
          </cell>
        </row>
        <row r="34">
          <cell r="N34" t="str">
            <v>是</v>
          </cell>
          <cell r="O34" t="str">
            <v>不安排</v>
          </cell>
        </row>
        <row r="35">
          <cell r="C35" t="str">
            <v>C01-16-033</v>
          </cell>
          <cell r="D35" t="str">
            <v>专业技术</v>
          </cell>
          <cell r="E35" t="str">
            <v>耳鼻喉科医师</v>
          </cell>
          <cell r="F35" t="str">
            <v>临床</v>
          </cell>
          <cell r="G35">
            <v>1</v>
          </cell>
          <cell r="H35" t="str">
            <v>35周岁以下</v>
          </cell>
          <cell r="I35" t="str">
            <v>不限</v>
          </cell>
          <cell r="J35" t="str">
            <v>研究生/硕士</v>
          </cell>
          <cell r="K35" t="str">
            <v>执业医师资格</v>
          </cell>
          <cell r="L35" t="str">
            <v>耳鼻咽喉专业</v>
          </cell>
          <cell r="M35" t="str">
            <v>1.同等条件下西医院校优先  2.有工作经验，具有主治医师及以上职称者优先考虑</v>
          </cell>
          <cell r="N35" t="str">
            <v>是</v>
          </cell>
          <cell r="O35" t="str">
            <v>耳鼻咽喉科学</v>
          </cell>
        </row>
        <row r="36">
          <cell r="C36" t="str">
            <v>C01-16-034</v>
          </cell>
          <cell r="D36" t="str">
            <v>专业技术</v>
          </cell>
          <cell r="E36" t="str">
            <v>放射治疗科医师</v>
          </cell>
          <cell r="F36" t="str">
            <v>临床</v>
          </cell>
          <cell r="G36">
            <v>2</v>
          </cell>
          <cell r="H36" t="str">
            <v>30周岁以下</v>
          </cell>
          <cell r="I36" t="str">
            <v>应届</v>
          </cell>
          <cell r="J36" t="str">
            <v>研究生/硕士</v>
          </cell>
          <cell r="K36" t="str">
            <v>执业医师资格</v>
          </cell>
          <cell r="L36" t="str">
            <v>放疗专业</v>
          </cell>
          <cell r="M36" t="str">
            <v>放疗专业或肿瘤专业（限西医）</v>
          </cell>
        </row>
        <row r="36">
          <cell r="O36" t="str">
            <v>基础医学与临床医学（内科学）</v>
          </cell>
        </row>
        <row r="37">
          <cell r="C37" t="str">
            <v>C01-16-035</v>
          </cell>
          <cell r="D37" t="str">
            <v>专业技术</v>
          </cell>
          <cell r="E37" t="str">
            <v>放射治疗科技师</v>
          </cell>
          <cell r="F37" t="str">
            <v>医技</v>
          </cell>
          <cell r="G37">
            <v>1</v>
          </cell>
          <cell r="H37" t="str">
            <v>30周岁以下</v>
          </cell>
          <cell r="I37" t="str">
            <v>不限</v>
          </cell>
          <cell r="J37" t="str">
            <v>本科/学士</v>
          </cell>
          <cell r="K37" t="str">
            <v>无</v>
          </cell>
          <cell r="L37" t="str">
            <v>放疗专业</v>
          </cell>
        </row>
        <row r="37">
          <cell r="O37" t="str">
            <v>影像医学与核医学</v>
          </cell>
        </row>
        <row r="38">
          <cell r="C38" t="str">
            <v>C01-16-036</v>
          </cell>
          <cell r="D38" t="str">
            <v>专业技术</v>
          </cell>
          <cell r="E38" t="str">
            <v>风湿免疫科医师</v>
          </cell>
          <cell r="F38" t="str">
            <v>临床</v>
          </cell>
          <cell r="G38">
            <v>1</v>
          </cell>
          <cell r="H38" t="str">
            <v>30周岁以下</v>
          </cell>
          <cell r="I38" t="str">
            <v>不限</v>
          </cell>
          <cell r="J38" t="str">
            <v>研究生/硕士</v>
          </cell>
          <cell r="K38" t="str">
            <v>执业医师资格</v>
          </cell>
          <cell r="L38" t="str">
            <v>风湿免疫专业</v>
          </cell>
          <cell r="M38" t="str">
            <v>呼吸专业硕士研究生毕业（完成规培）、喜欢从事风湿病专业、年龄30岁以下者亦可</v>
          </cell>
        </row>
        <row r="38">
          <cell r="O38" t="str">
            <v>基础医学与临床医学（内科学）</v>
          </cell>
        </row>
        <row r="39">
          <cell r="C39" t="str">
            <v>C01-16-037</v>
          </cell>
          <cell r="D39" t="str">
            <v>专业技术</v>
          </cell>
          <cell r="E39" t="str">
            <v>下沙感染科医师</v>
          </cell>
          <cell r="F39" t="str">
            <v>临床</v>
          </cell>
          <cell r="G39">
            <v>1</v>
          </cell>
          <cell r="H39" t="str">
            <v>30周岁以下</v>
          </cell>
          <cell r="I39" t="str">
            <v>不限</v>
          </cell>
          <cell r="J39" t="str">
            <v>博士或硕士</v>
          </cell>
          <cell r="K39" t="str">
            <v>执业医师资格</v>
          </cell>
          <cell r="L39" t="str">
            <v>感染或肝病专业</v>
          </cell>
          <cell r="M39" t="str">
            <v>身体健康</v>
          </cell>
        </row>
        <row r="39">
          <cell r="O39" t="str">
            <v>基础医学与临床医学（内科学）</v>
          </cell>
        </row>
        <row r="40">
          <cell r="C40" t="str">
            <v>C01-16-038</v>
          </cell>
          <cell r="D40" t="str">
            <v>专业技术</v>
          </cell>
          <cell r="E40" t="str">
            <v>肛肠外科医师</v>
          </cell>
          <cell r="F40" t="str">
            <v>临床</v>
          </cell>
          <cell r="G40">
            <v>2</v>
          </cell>
          <cell r="H40" t="str">
            <v>30周岁以下</v>
          </cell>
          <cell r="I40" t="str">
            <v>不限</v>
          </cell>
          <cell r="J40" t="str">
            <v>博士或硕士</v>
          </cell>
          <cell r="K40" t="str">
            <v>执业医师资格</v>
          </cell>
          <cell r="L40" t="str">
            <v>外科学、肛肠外科专业</v>
          </cell>
        </row>
        <row r="40">
          <cell r="N40" t="str">
            <v>是</v>
          </cell>
          <cell r="O40" t="str">
            <v>基础医学与临床医学（外科学）</v>
          </cell>
        </row>
        <row r="41">
          <cell r="C41" t="str">
            <v>C01-16-039</v>
          </cell>
          <cell r="D41" t="str">
            <v>专业技术</v>
          </cell>
          <cell r="E41" t="str">
            <v>护理部护士</v>
          </cell>
          <cell r="F41" t="str">
            <v>护理</v>
          </cell>
          <cell r="G41">
            <v>55</v>
          </cell>
          <cell r="H41" t="str">
            <v>35周岁以下</v>
          </cell>
          <cell r="I41" t="str">
            <v>不限</v>
          </cell>
          <cell r="J41" t="str">
            <v>本科或大专</v>
          </cell>
          <cell r="K41" t="str">
            <v>执业护士资格</v>
          </cell>
          <cell r="L41" t="str">
            <v>护理专业</v>
          </cell>
        </row>
        <row r="41">
          <cell r="O41" t="str">
            <v>护理学</v>
          </cell>
        </row>
        <row r="42">
          <cell r="C42" t="str">
            <v>C01-16-040</v>
          </cell>
          <cell r="D42" t="str">
            <v>专业技术</v>
          </cell>
          <cell r="E42" t="str">
            <v>下沙护理部护士</v>
          </cell>
          <cell r="F42" t="str">
            <v>护理</v>
          </cell>
          <cell r="G42">
            <v>25</v>
          </cell>
          <cell r="H42" t="str">
            <v>30周岁以下</v>
          </cell>
          <cell r="I42" t="str">
            <v>不限</v>
          </cell>
          <cell r="J42" t="str">
            <v>本科或大专</v>
          </cell>
          <cell r="K42" t="str">
            <v>执业护士资格</v>
          </cell>
          <cell r="L42" t="str">
            <v>护理专业</v>
          </cell>
        </row>
        <row r="42">
          <cell r="O42" t="str">
            <v>护理学</v>
          </cell>
        </row>
        <row r="43">
          <cell r="C43" t="str">
            <v>C01-16-041</v>
          </cell>
          <cell r="D43" t="str">
            <v>专业技术</v>
          </cell>
          <cell r="E43" t="str">
            <v>康复科医师</v>
          </cell>
          <cell r="F43" t="str">
            <v>临床</v>
          </cell>
          <cell r="G43">
            <v>1</v>
          </cell>
          <cell r="H43" t="str">
            <v>30周岁以下</v>
          </cell>
          <cell r="I43" t="str">
            <v>不限</v>
          </cell>
          <cell r="J43" t="str">
            <v>博士或硕士</v>
          </cell>
          <cell r="K43" t="str">
            <v>执业医师资格</v>
          </cell>
          <cell r="L43" t="str">
            <v>针灸专业</v>
          </cell>
          <cell r="M43" t="str">
            <v>规培完成优先</v>
          </cell>
          <cell r="N43" t="str">
            <v>是</v>
          </cell>
          <cell r="O43" t="str">
            <v>康复医学</v>
          </cell>
        </row>
        <row r="44">
          <cell r="C44" t="str">
            <v>C01-16-042</v>
          </cell>
          <cell r="D44" t="str">
            <v>专业技术</v>
          </cell>
          <cell r="E44" t="str">
            <v>康复科医师</v>
          </cell>
          <cell r="F44" t="str">
            <v>临床</v>
          </cell>
          <cell r="G44">
            <v>1</v>
          </cell>
          <cell r="H44" t="str">
            <v>30周岁以下</v>
          </cell>
          <cell r="I44" t="str">
            <v>不限</v>
          </cell>
          <cell r="J44" t="str">
            <v>博士或硕士</v>
          </cell>
          <cell r="K44" t="str">
            <v>执业医师资格</v>
          </cell>
          <cell r="L44" t="str">
            <v>推拿专业</v>
          </cell>
          <cell r="M44" t="str">
            <v>规培完成者优先</v>
          </cell>
          <cell r="N44" t="str">
            <v>是</v>
          </cell>
          <cell r="O44" t="str">
            <v>康复医学</v>
          </cell>
        </row>
        <row r="45">
          <cell r="C45" t="str">
            <v>C01-16-043</v>
          </cell>
          <cell r="D45" t="str">
            <v>专业技术</v>
          </cell>
          <cell r="E45" t="str">
            <v>康复科医师</v>
          </cell>
          <cell r="F45" t="str">
            <v>临床</v>
          </cell>
          <cell r="G45">
            <v>1</v>
          </cell>
          <cell r="H45" t="str">
            <v>30周岁以下</v>
          </cell>
          <cell r="I45" t="str">
            <v>不限</v>
          </cell>
          <cell r="J45" t="str">
            <v>博士或硕士</v>
          </cell>
          <cell r="K45" t="str">
            <v>执业医师资格</v>
          </cell>
          <cell r="L45" t="str">
            <v>神经内科专业</v>
          </cell>
          <cell r="M45" t="str">
            <v>规培完成优先</v>
          </cell>
          <cell r="N45" t="str">
            <v>是</v>
          </cell>
          <cell r="O45" t="str">
            <v>康复医学</v>
          </cell>
        </row>
        <row r="46">
          <cell r="C46" t="str">
            <v>C01-16-044</v>
          </cell>
          <cell r="D46" t="str">
            <v>专业技术</v>
          </cell>
          <cell r="E46" t="str">
            <v>康复科技师</v>
          </cell>
          <cell r="F46" t="str">
            <v>医技</v>
          </cell>
          <cell r="G46">
            <v>1</v>
          </cell>
          <cell r="H46" t="str">
            <v>30周岁以下</v>
          </cell>
          <cell r="I46" t="str">
            <v>不限</v>
          </cell>
          <cell r="J46" t="str">
            <v>硕士或本科</v>
          </cell>
          <cell r="K46" t="str">
            <v>无</v>
          </cell>
          <cell r="L46" t="str">
            <v>康复治疗专业</v>
          </cell>
        </row>
        <row r="46">
          <cell r="O46" t="str">
            <v>康复医学</v>
          </cell>
        </row>
        <row r="47">
          <cell r="C47" t="str">
            <v>C01-16-045</v>
          </cell>
          <cell r="D47" t="str">
            <v>专业技术</v>
          </cell>
          <cell r="E47" t="str">
            <v>口腔科医师</v>
          </cell>
          <cell r="F47" t="str">
            <v>临床</v>
          </cell>
          <cell r="G47">
            <v>2</v>
          </cell>
          <cell r="H47" t="str">
            <v>30周岁以下</v>
          </cell>
          <cell r="I47" t="str">
            <v>不限</v>
          </cell>
          <cell r="J47" t="str">
            <v>本科</v>
          </cell>
          <cell r="K47" t="str">
            <v>无</v>
          </cell>
          <cell r="L47" t="str">
            <v>口腔颌面外科及牙周专业</v>
          </cell>
          <cell r="M47" t="str">
            <v>口腔颌面外科及牙周专业优先</v>
          </cell>
          <cell r="N47" t="str">
            <v>是</v>
          </cell>
          <cell r="O47" t="str">
            <v>口腔医学</v>
          </cell>
        </row>
        <row r="48">
          <cell r="C48" t="str">
            <v>C01-16-046</v>
          </cell>
          <cell r="D48" t="str">
            <v>专业技术</v>
          </cell>
          <cell r="E48" t="str">
            <v>口腔科医师</v>
          </cell>
          <cell r="F48" t="str">
            <v>临床</v>
          </cell>
          <cell r="G48">
            <v>1</v>
          </cell>
          <cell r="H48" t="str">
            <v>30周岁以下</v>
          </cell>
          <cell r="I48" t="str">
            <v>不限</v>
          </cell>
          <cell r="J48" t="str">
            <v>博士或硕士</v>
          </cell>
          <cell r="K48" t="str">
            <v>执业医师资格</v>
          </cell>
          <cell r="L48" t="str">
            <v>口腔专业</v>
          </cell>
          <cell r="M48" t="str">
            <v>口腔全科</v>
          </cell>
        </row>
        <row r="48">
          <cell r="O48" t="str">
            <v>口腔医学</v>
          </cell>
        </row>
        <row r="49">
          <cell r="C49" t="str">
            <v>C01-16-047</v>
          </cell>
          <cell r="D49" t="str">
            <v>专业技术</v>
          </cell>
          <cell r="E49" t="str">
            <v>麻醉科医师</v>
          </cell>
          <cell r="F49" t="str">
            <v>临床</v>
          </cell>
          <cell r="G49">
            <v>1</v>
          </cell>
          <cell r="H49" t="str">
            <v>40周岁以下</v>
          </cell>
          <cell r="I49" t="str">
            <v>不限</v>
          </cell>
          <cell r="J49" t="str">
            <v>博士或硕士</v>
          </cell>
          <cell r="K49" t="str">
            <v>执业医师资格</v>
          </cell>
          <cell r="L49" t="str">
            <v>麻醉学专业</v>
          </cell>
        </row>
        <row r="49">
          <cell r="N49" t="str">
            <v>是</v>
          </cell>
          <cell r="O49" t="str">
            <v>麻醉学</v>
          </cell>
        </row>
        <row r="50">
          <cell r="C50" t="str">
            <v>C01-16-048</v>
          </cell>
          <cell r="D50" t="str">
            <v>专业技术</v>
          </cell>
          <cell r="E50" t="str">
            <v>麻醉科医师</v>
          </cell>
          <cell r="F50" t="str">
            <v>临床</v>
          </cell>
          <cell r="G50">
            <v>1</v>
          </cell>
          <cell r="H50" t="str">
            <v>35周岁以下</v>
          </cell>
          <cell r="I50" t="str">
            <v>不限</v>
          </cell>
          <cell r="J50" t="str">
            <v>博士或硕士</v>
          </cell>
          <cell r="K50" t="str">
            <v>执业医师资格</v>
          </cell>
          <cell r="L50" t="str">
            <v>麻醉学专业</v>
          </cell>
        </row>
        <row r="50">
          <cell r="O50" t="str">
            <v>麻醉学</v>
          </cell>
        </row>
        <row r="51">
          <cell r="C51" t="str">
            <v>C01-16-049</v>
          </cell>
          <cell r="D51" t="str">
            <v>专业技术</v>
          </cell>
          <cell r="E51" t="str">
            <v>泌尿外科医师</v>
          </cell>
          <cell r="F51" t="str">
            <v>临床</v>
          </cell>
          <cell r="G51">
            <v>2</v>
          </cell>
          <cell r="H51" t="str">
            <v>45周岁以下</v>
          </cell>
          <cell r="I51" t="str">
            <v>不限</v>
          </cell>
          <cell r="J51" t="str">
            <v>研究生/硕士</v>
          </cell>
          <cell r="K51" t="str">
            <v>执业医师资格</v>
          </cell>
          <cell r="L51" t="str">
            <v>泌尿外科专业</v>
          </cell>
          <cell r="M51" t="str">
            <v>有微创手术技能或经皮肾镜手术经验者优先.</v>
          </cell>
          <cell r="N51" t="str">
            <v>是</v>
          </cell>
          <cell r="O51" t="str">
            <v>基础医学与临床医学（外科学）</v>
          </cell>
        </row>
        <row r="52">
          <cell r="C52" t="str">
            <v>C01-16-050</v>
          </cell>
          <cell r="D52" t="str">
            <v>专业技术</v>
          </cell>
          <cell r="E52" t="str">
            <v>泌尿外科医师</v>
          </cell>
          <cell r="F52" t="str">
            <v>临床</v>
          </cell>
          <cell r="G52">
            <v>3</v>
          </cell>
          <cell r="H52" t="str">
            <v>40周岁以下</v>
          </cell>
          <cell r="I52" t="str">
            <v>不限</v>
          </cell>
          <cell r="J52" t="str">
            <v>研究生/硕士</v>
          </cell>
          <cell r="K52" t="str">
            <v>执业医师资格</v>
          </cell>
          <cell r="L52" t="str">
            <v>泌尿外科专业</v>
          </cell>
        </row>
        <row r="52">
          <cell r="O52" t="str">
            <v>基础医学与临床医学（外科学）</v>
          </cell>
        </row>
        <row r="53">
          <cell r="C53" t="str">
            <v>C01-16-051</v>
          </cell>
          <cell r="D53" t="str">
            <v>专业技术</v>
          </cell>
          <cell r="E53" t="str">
            <v>内分泌科医师</v>
          </cell>
          <cell r="F53" t="str">
            <v>临床</v>
          </cell>
          <cell r="G53">
            <v>1</v>
          </cell>
          <cell r="H53" t="str">
            <v>30周岁以下</v>
          </cell>
          <cell r="I53" t="str">
            <v>应届</v>
          </cell>
          <cell r="J53" t="str">
            <v>博士</v>
          </cell>
          <cell r="K53" t="str">
            <v>执业医师资格</v>
          </cell>
          <cell r="L53" t="str">
            <v>内分泌代谢病方向专业</v>
          </cell>
        </row>
        <row r="53">
          <cell r="O53" t="str">
            <v>不安排</v>
          </cell>
        </row>
        <row r="54">
          <cell r="C54" t="str">
            <v>C01-16-052</v>
          </cell>
          <cell r="D54" t="str">
            <v>专业技术</v>
          </cell>
          <cell r="E54" t="str">
            <v>内分泌科医师</v>
          </cell>
          <cell r="F54" t="str">
            <v>临床</v>
          </cell>
          <cell r="G54">
            <v>1</v>
          </cell>
          <cell r="H54" t="str">
            <v>30周岁以下</v>
          </cell>
          <cell r="I54" t="str">
            <v>不限</v>
          </cell>
          <cell r="J54" t="str">
            <v>博士或硕士</v>
          </cell>
          <cell r="K54" t="str">
            <v>执业医师资格</v>
          </cell>
          <cell r="L54" t="str">
            <v>内分泌代谢方向专业</v>
          </cell>
        </row>
        <row r="54">
          <cell r="O54" t="str">
            <v>基础医学与临床医学（内科学）</v>
          </cell>
        </row>
        <row r="55">
          <cell r="C55" t="str">
            <v>C01-16-053</v>
          </cell>
          <cell r="D55" t="str">
            <v>专业技术</v>
          </cell>
          <cell r="E55" t="str">
            <v>骨伤科医师</v>
          </cell>
          <cell r="F55" t="str">
            <v>临床</v>
          </cell>
          <cell r="G55">
            <v>2</v>
          </cell>
          <cell r="H55" t="str">
            <v>45周岁以下</v>
          </cell>
          <cell r="I55" t="str">
            <v>不限</v>
          </cell>
          <cell r="J55" t="str">
            <v>研究生/硕士</v>
          </cell>
          <cell r="K55" t="str">
            <v>执业医师资格</v>
          </cell>
          <cell r="L55" t="str">
            <v>骨外、中医骨伤专业</v>
          </cell>
          <cell r="M55" t="str">
            <v>儿骨科、创伤修复重建外科方向优先。</v>
          </cell>
        </row>
        <row r="55">
          <cell r="O55" t="str">
            <v>基础医学与临床医学（外科学）</v>
          </cell>
        </row>
        <row r="56">
          <cell r="C56" t="str">
            <v>C01-16-054</v>
          </cell>
          <cell r="D56" t="str">
            <v>专业技术</v>
          </cell>
          <cell r="E56" t="str">
            <v>骨伤科医师</v>
          </cell>
          <cell r="F56" t="str">
            <v>临床</v>
          </cell>
          <cell r="G56">
            <v>1</v>
          </cell>
          <cell r="H56" t="str">
            <v>30周岁以下</v>
          </cell>
          <cell r="I56" t="str">
            <v>不限</v>
          </cell>
          <cell r="J56" t="str">
            <v>研究生/博士</v>
          </cell>
          <cell r="K56" t="str">
            <v>执业医师资格</v>
          </cell>
          <cell r="L56" t="str">
            <v>骨外、中医骨伤专业</v>
          </cell>
        </row>
        <row r="56">
          <cell r="O56" t="str">
            <v>不安排</v>
          </cell>
        </row>
        <row r="57">
          <cell r="C57" t="str">
            <v>C01-16-055</v>
          </cell>
          <cell r="D57" t="str">
            <v>专业技术</v>
          </cell>
          <cell r="E57" t="str">
            <v>皮肤性病科研究人员</v>
          </cell>
          <cell r="F57" t="str">
            <v>医技</v>
          </cell>
          <cell r="G57">
            <v>1</v>
          </cell>
          <cell r="H57" t="str">
            <v>30周岁以下</v>
          </cell>
          <cell r="I57" t="str">
            <v>应届</v>
          </cell>
          <cell r="J57" t="str">
            <v>研究生/博士</v>
          </cell>
          <cell r="K57" t="str">
            <v>执业医师资格</v>
          </cell>
          <cell r="L57" t="str">
            <v>病理学、检验学、免疫学、细胞生物学和分子生物学</v>
          </cell>
        </row>
        <row r="57">
          <cell r="O57" t="str">
            <v>不安排</v>
          </cell>
        </row>
        <row r="58">
          <cell r="C58" t="str">
            <v>C01-16-056</v>
          </cell>
          <cell r="D58" t="str">
            <v>专业技术</v>
          </cell>
          <cell r="E58" t="str">
            <v>皮肤性病科医师</v>
          </cell>
          <cell r="F58" t="str">
            <v>临床</v>
          </cell>
          <cell r="G58">
            <v>1</v>
          </cell>
          <cell r="H58" t="str">
            <v>30周岁以下</v>
          </cell>
          <cell r="I58" t="str">
            <v>应届</v>
          </cell>
          <cell r="J58" t="str">
            <v>研究生/硕士</v>
          </cell>
          <cell r="K58" t="str">
            <v>执业医师资格</v>
          </cell>
          <cell r="L58" t="str">
            <v>皮肤专业或中外专业</v>
          </cell>
        </row>
        <row r="58">
          <cell r="O58" t="str">
            <v>基础医学与临床医学（外科学）</v>
          </cell>
        </row>
        <row r="59">
          <cell r="C59" t="str">
            <v>C01-16-057</v>
          </cell>
          <cell r="D59" t="str">
            <v>专业技术</v>
          </cell>
          <cell r="E59" t="str">
            <v>下沙全科医学科医师</v>
          </cell>
          <cell r="F59" t="str">
            <v>临床</v>
          </cell>
          <cell r="G59">
            <v>3</v>
          </cell>
          <cell r="H59" t="str">
            <v>30周岁以下</v>
          </cell>
          <cell r="I59" t="str">
            <v>不限</v>
          </cell>
          <cell r="J59" t="str">
            <v>硕士或本科</v>
          </cell>
          <cell r="K59" t="str">
            <v>执业医师资格</v>
          </cell>
          <cell r="L59" t="str">
            <v>临床医学专业</v>
          </cell>
        </row>
        <row r="59">
          <cell r="O59" t="str">
            <v>基础医学与临床医学（内科学）</v>
          </cell>
        </row>
        <row r="60">
          <cell r="C60" t="str">
            <v>C01-16-058</v>
          </cell>
          <cell r="D60" t="str">
            <v>专业技术</v>
          </cell>
          <cell r="E60" t="str">
            <v>乳腺外科医师</v>
          </cell>
          <cell r="F60" t="str">
            <v>临床</v>
          </cell>
          <cell r="G60">
            <v>2</v>
          </cell>
          <cell r="H60" t="str">
            <v>30周岁以下</v>
          </cell>
          <cell r="I60" t="str">
            <v>应届</v>
          </cell>
          <cell r="J60" t="str">
            <v>博士或硕士</v>
          </cell>
          <cell r="K60" t="str">
            <v>执业医师资格</v>
          </cell>
          <cell r="L60" t="str">
            <v>临床医学（肿瘤外科或普外科）</v>
          </cell>
        </row>
        <row r="60">
          <cell r="N60" t="str">
            <v>是</v>
          </cell>
          <cell r="O60" t="str">
            <v>基础医学与临床医学（外科学）</v>
          </cell>
        </row>
        <row r="61">
          <cell r="C61" t="str">
            <v>C01-16-059</v>
          </cell>
          <cell r="D61" t="str">
            <v>专业技术</v>
          </cell>
          <cell r="E61" t="str">
            <v>乳腺外科医师</v>
          </cell>
          <cell r="F61" t="str">
            <v>临床</v>
          </cell>
          <cell r="G61">
            <v>1</v>
          </cell>
          <cell r="H61" t="str">
            <v>30周岁以下</v>
          </cell>
          <cell r="I61" t="str">
            <v>应届</v>
          </cell>
          <cell r="J61" t="str">
            <v>博士或硕士</v>
          </cell>
          <cell r="K61" t="str">
            <v>执业医师资格</v>
          </cell>
          <cell r="L61" t="str">
            <v>临床医学（肿瘤外科或普外科）</v>
          </cell>
        </row>
        <row r="61">
          <cell r="O61" t="str">
            <v>基础医学与临床医学（外科学）</v>
          </cell>
        </row>
        <row r="62">
          <cell r="C62" t="str">
            <v>C01-16-060</v>
          </cell>
          <cell r="D62" t="str">
            <v>专业技术</v>
          </cell>
          <cell r="E62" t="str">
            <v>乳腺外科医师</v>
          </cell>
          <cell r="F62" t="str">
            <v>临床</v>
          </cell>
          <cell r="G62">
            <v>1</v>
          </cell>
          <cell r="H62" t="str">
            <v>40周岁以下</v>
          </cell>
          <cell r="I62" t="str">
            <v>非应届</v>
          </cell>
          <cell r="J62" t="str">
            <v>博士</v>
          </cell>
          <cell r="K62" t="str">
            <v>副高职称</v>
          </cell>
          <cell r="L62" t="str">
            <v>临床医学（肿瘤学）</v>
          </cell>
          <cell r="M62" t="str">
            <v>要求在三级甲等医院有临床工作经验。</v>
          </cell>
          <cell r="N62" t="str">
            <v>是</v>
          </cell>
          <cell r="O62" t="str">
            <v>不安排</v>
          </cell>
        </row>
        <row r="63">
          <cell r="C63" t="str">
            <v>C01-16-061</v>
          </cell>
          <cell r="D63" t="str">
            <v>专业技术</v>
          </cell>
          <cell r="E63" t="str">
            <v>神经内科医师</v>
          </cell>
          <cell r="F63" t="str">
            <v>临床</v>
          </cell>
          <cell r="G63">
            <v>1</v>
          </cell>
          <cell r="H63" t="str">
            <v>30周岁以下</v>
          </cell>
          <cell r="I63" t="str">
            <v>应届</v>
          </cell>
          <cell r="J63" t="str">
            <v>研究生/硕士</v>
          </cell>
          <cell r="K63" t="str">
            <v>执业医师资格</v>
          </cell>
          <cell r="L63" t="str">
            <v>神经病学专业</v>
          </cell>
          <cell r="M63" t="str">
            <v>1.通过大学英语六级
2.有神经病理基础的优先</v>
          </cell>
        </row>
        <row r="63">
          <cell r="O63" t="str">
            <v>基础医学与临床医学（内科学）</v>
          </cell>
        </row>
        <row r="64">
          <cell r="C64" t="str">
            <v>C01-16-062</v>
          </cell>
          <cell r="D64" t="str">
            <v>专业技术</v>
          </cell>
          <cell r="E64" t="str">
            <v>神经内科医师</v>
          </cell>
          <cell r="F64" t="str">
            <v>临床</v>
          </cell>
          <cell r="G64">
            <v>1</v>
          </cell>
          <cell r="H64" t="str">
            <v>30周岁以下</v>
          </cell>
          <cell r="I64" t="str">
            <v>应届</v>
          </cell>
          <cell r="J64" t="str">
            <v>研究生/博士</v>
          </cell>
          <cell r="K64" t="str">
            <v>执业医师资格</v>
          </cell>
          <cell r="L64" t="str">
            <v>神经病学/脑病学专业</v>
          </cell>
          <cell r="M64" t="str">
            <v>申报过国家自然科学基金项目或有项目带入者优先</v>
          </cell>
        </row>
        <row r="64">
          <cell r="O64" t="str">
            <v>不安排</v>
          </cell>
        </row>
        <row r="65">
          <cell r="C65" t="str">
            <v>C01-16-063</v>
          </cell>
          <cell r="D65" t="str">
            <v>专业技术</v>
          </cell>
          <cell r="E65" t="str">
            <v>神经外科医师</v>
          </cell>
          <cell r="F65" t="str">
            <v>临床</v>
          </cell>
          <cell r="G65">
            <v>2</v>
          </cell>
          <cell r="H65" t="str">
            <v>30周岁以下</v>
          </cell>
          <cell r="I65" t="str">
            <v>应届</v>
          </cell>
          <cell r="J65" t="str">
            <v>研究生/硕士</v>
          </cell>
          <cell r="K65" t="str">
            <v>执业医师资格</v>
          </cell>
          <cell r="L65" t="str">
            <v>神经外科专业</v>
          </cell>
        </row>
        <row r="65">
          <cell r="N65" t="str">
            <v>是</v>
          </cell>
          <cell r="O65" t="str">
            <v>基础医学与临床医学（外科学）</v>
          </cell>
        </row>
        <row r="66">
          <cell r="C66" t="str">
            <v>C01-16-064</v>
          </cell>
          <cell r="D66" t="str">
            <v>专业技术</v>
          </cell>
          <cell r="E66" t="str">
            <v>肾内科医师</v>
          </cell>
          <cell r="F66" t="str">
            <v>临床</v>
          </cell>
          <cell r="G66">
            <v>1</v>
          </cell>
          <cell r="H66" t="str">
            <v>35周岁以下</v>
          </cell>
          <cell r="I66" t="str">
            <v>应届</v>
          </cell>
          <cell r="J66" t="str">
            <v>研究生/博士</v>
          </cell>
          <cell r="K66" t="str">
            <v>执业医师资格</v>
          </cell>
          <cell r="L66" t="str">
            <v>肾内专业</v>
          </cell>
          <cell r="M66" t="str">
            <v>有参与国家自然科学基金项目或SCI论文者优先</v>
          </cell>
        </row>
        <row r="66">
          <cell r="O66" t="str">
            <v>不安排</v>
          </cell>
        </row>
        <row r="67">
          <cell r="C67" t="str">
            <v>C01-16-065</v>
          </cell>
          <cell r="D67" t="str">
            <v>专业技术</v>
          </cell>
          <cell r="E67" t="str">
            <v>推拿科医师</v>
          </cell>
          <cell r="F67" t="str">
            <v>临床</v>
          </cell>
          <cell r="G67">
            <v>2</v>
          </cell>
          <cell r="H67" t="str">
            <v>30周岁以下</v>
          </cell>
          <cell r="I67" t="str">
            <v>应届</v>
          </cell>
          <cell r="J67" t="str">
            <v>研究生/硕士</v>
          </cell>
          <cell r="K67" t="str">
            <v>执业医师资格</v>
          </cell>
          <cell r="L67" t="str">
            <v>中医推拿专业</v>
          </cell>
        </row>
        <row r="67">
          <cell r="N67" t="str">
            <v>是</v>
          </cell>
          <cell r="O67" t="str">
            <v>针灸推拿学</v>
          </cell>
        </row>
        <row r="68">
          <cell r="C68" t="str">
            <v>C01-16-066</v>
          </cell>
          <cell r="D68" t="str">
            <v>专业技术</v>
          </cell>
          <cell r="E68" t="str">
            <v>推拿科医师</v>
          </cell>
          <cell r="F68" t="str">
            <v>临床</v>
          </cell>
          <cell r="G68">
            <v>2</v>
          </cell>
          <cell r="H68" t="str">
            <v>30周岁以下</v>
          </cell>
          <cell r="I68" t="str">
            <v>不限</v>
          </cell>
          <cell r="J68" t="str">
            <v>博士或硕士</v>
          </cell>
          <cell r="K68" t="str">
            <v>执业医师资格</v>
          </cell>
          <cell r="L68" t="str">
            <v>中医推拿专业</v>
          </cell>
        </row>
        <row r="68">
          <cell r="O68" t="str">
            <v>针灸推拿学</v>
          </cell>
        </row>
        <row r="69">
          <cell r="C69" t="str">
            <v>C01-16-067</v>
          </cell>
          <cell r="D69" t="str">
            <v>专业技术</v>
          </cell>
          <cell r="E69" t="str">
            <v>重症医学科医师</v>
          </cell>
          <cell r="F69" t="str">
            <v>临床</v>
          </cell>
          <cell r="G69">
            <v>1</v>
          </cell>
          <cell r="H69" t="str">
            <v>30周岁以下</v>
          </cell>
          <cell r="I69" t="str">
            <v>应届</v>
          </cell>
          <cell r="J69" t="str">
            <v>研究生/硕士</v>
          </cell>
          <cell r="K69" t="str">
            <v>无</v>
          </cell>
          <cell r="L69" t="str">
            <v>临床医学专业</v>
          </cell>
        </row>
        <row r="69">
          <cell r="O69" t="str">
            <v>基础医学与临床医学（内科学）</v>
          </cell>
        </row>
        <row r="70">
          <cell r="C70" t="str">
            <v>C01-16-068</v>
          </cell>
          <cell r="D70" t="str">
            <v>专业技术</v>
          </cell>
          <cell r="E70" t="str">
            <v>胃肠外科医师</v>
          </cell>
          <cell r="F70" t="str">
            <v>临床</v>
          </cell>
          <cell r="G70">
            <v>2</v>
          </cell>
          <cell r="H70" t="str">
            <v>30周岁以下</v>
          </cell>
          <cell r="I70" t="str">
            <v>应届</v>
          </cell>
          <cell r="J70" t="str">
            <v>研究生/硕士</v>
          </cell>
          <cell r="K70" t="str">
            <v>执业医师资格</v>
          </cell>
          <cell r="L70" t="str">
            <v>外科专业</v>
          </cell>
        </row>
        <row r="70">
          <cell r="N70" t="str">
            <v>是</v>
          </cell>
          <cell r="O70" t="str">
            <v>基础医学与临床医学（外科学）</v>
          </cell>
        </row>
        <row r="71">
          <cell r="C71" t="str">
            <v>C01-16-069</v>
          </cell>
          <cell r="D71" t="str">
            <v>专业技术</v>
          </cell>
          <cell r="E71" t="str">
            <v>消化内科医师</v>
          </cell>
          <cell r="F71" t="str">
            <v>临床</v>
          </cell>
          <cell r="G71">
            <v>2</v>
          </cell>
          <cell r="H71" t="str">
            <v>35周岁以下</v>
          </cell>
          <cell r="I71" t="str">
            <v>不限</v>
          </cell>
          <cell r="J71" t="str">
            <v>博士</v>
          </cell>
          <cell r="K71" t="str">
            <v>执业医师资格</v>
          </cell>
          <cell r="L71" t="str">
            <v>消化病专业</v>
          </cell>
        </row>
        <row r="71">
          <cell r="O71" t="str">
            <v>不安排</v>
          </cell>
        </row>
        <row r="72">
          <cell r="C72" t="str">
            <v>C01-16-070</v>
          </cell>
          <cell r="D72" t="str">
            <v>专业技术</v>
          </cell>
          <cell r="E72" t="str">
            <v>消化内科医师</v>
          </cell>
          <cell r="F72" t="str">
            <v>临床</v>
          </cell>
          <cell r="G72">
            <v>1</v>
          </cell>
          <cell r="H72" t="str">
            <v>35周岁以下</v>
          </cell>
          <cell r="I72" t="str">
            <v>不限</v>
          </cell>
          <cell r="J72" t="str">
            <v>博士或硕士</v>
          </cell>
          <cell r="K72" t="str">
            <v>执业医师资格</v>
          </cell>
          <cell r="L72" t="str">
            <v>消化病专业</v>
          </cell>
        </row>
        <row r="72">
          <cell r="O72" t="str">
            <v>基础医学与临床医学（内科学）</v>
          </cell>
        </row>
        <row r="73">
          <cell r="C73" t="str">
            <v>C01-16-071</v>
          </cell>
          <cell r="D73" t="str">
            <v>专业技术</v>
          </cell>
          <cell r="E73" t="str">
            <v>呼吸内科医师</v>
          </cell>
          <cell r="F73" t="str">
            <v>临床</v>
          </cell>
          <cell r="G73">
            <v>1</v>
          </cell>
          <cell r="H73" t="str">
            <v>30周岁以下</v>
          </cell>
          <cell r="I73" t="str">
            <v>不限</v>
          </cell>
          <cell r="J73" t="str">
            <v>博士或硕士</v>
          </cell>
          <cell r="K73" t="str">
            <v>执业医师资格</v>
          </cell>
          <cell r="L73" t="str">
            <v>中医学或呼吸专业</v>
          </cell>
        </row>
        <row r="73">
          <cell r="O73" t="str">
            <v>基础医学与临床医学（内科学）</v>
          </cell>
        </row>
        <row r="74">
          <cell r="C74" t="str">
            <v>C01-16-072</v>
          </cell>
          <cell r="D74" t="str">
            <v>专业技术</v>
          </cell>
          <cell r="E74" t="str">
            <v>心胸外科医师</v>
          </cell>
          <cell r="F74" t="str">
            <v>临床</v>
          </cell>
          <cell r="G74">
            <v>3</v>
          </cell>
          <cell r="H74" t="str">
            <v>30周岁以下</v>
          </cell>
          <cell r="I74" t="str">
            <v>不限</v>
          </cell>
          <cell r="J74" t="str">
            <v>研究生/硕士</v>
          </cell>
          <cell r="K74" t="str">
            <v>无</v>
          </cell>
          <cell r="L74" t="str">
            <v>外科学专业</v>
          </cell>
        </row>
        <row r="74">
          <cell r="N74" t="str">
            <v>是</v>
          </cell>
          <cell r="O74" t="str">
            <v>基础医学与临床医学（外科学）</v>
          </cell>
        </row>
        <row r="75">
          <cell r="C75" t="str">
            <v>C01-16-073</v>
          </cell>
          <cell r="D75" t="str">
            <v>专业技术</v>
          </cell>
          <cell r="E75" t="str">
            <v>心血管内科医师</v>
          </cell>
          <cell r="F75" t="str">
            <v>临床</v>
          </cell>
          <cell r="G75">
            <v>1</v>
          </cell>
          <cell r="H75" t="str">
            <v>35周岁以下</v>
          </cell>
          <cell r="I75" t="str">
            <v>不限</v>
          </cell>
          <cell r="J75" t="str">
            <v>研究生/博士</v>
          </cell>
          <cell r="K75" t="str">
            <v>执业医师资格</v>
          </cell>
          <cell r="L75" t="str">
            <v>内科学专业</v>
          </cell>
        </row>
        <row r="75">
          <cell r="O75" t="str">
            <v>不安排</v>
          </cell>
        </row>
        <row r="76">
          <cell r="C76" t="str">
            <v>C01-16-074</v>
          </cell>
          <cell r="D76" t="str">
            <v>专业技术</v>
          </cell>
          <cell r="E76" t="str">
            <v>心血管内科医师</v>
          </cell>
          <cell r="F76" t="str">
            <v>临床</v>
          </cell>
          <cell r="G76">
            <v>1</v>
          </cell>
          <cell r="H76" t="str">
            <v>30周岁以下</v>
          </cell>
          <cell r="I76" t="str">
            <v>不限</v>
          </cell>
          <cell r="J76" t="str">
            <v>研究生/硕士</v>
          </cell>
          <cell r="K76" t="str">
            <v>无</v>
          </cell>
          <cell r="L76" t="str">
            <v>内科学专业</v>
          </cell>
        </row>
        <row r="76">
          <cell r="O76" t="str">
            <v>基础医学与临床医学（内科学）</v>
          </cell>
        </row>
        <row r="77">
          <cell r="C77" t="str">
            <v>C01-16-075</v>
          </cell>
          <cell r="D77" t="str">
            <v>专业技术</v>
          </cell>
          <cell r="E77" t="str">
            <v>心血管内科医师</v>
          </cell>
          <cell r="F77" t="str">
            <v>临床</v>
          </cell>
          <cell r="G77">
            <v>1</v>
          </cell>
          <cell r="H77" t="str">
            <v>30周岁以下</v>
          </cell>
          <cell r="I77" t="str">
            <v>不限</v>
          </cell>
          <cell r="J77" t="str">
            <v>本科/学士</v>
          </cell>
          <cell r="K77" t="str">
            <v>无</v>
          </cell>
          <cell r="L77" t="str">
            <v>心电图专业</v>
          </cell>
          <cell r="M77" t="str">
            <v>如有心电学或医学影像专业基础优先考虑，工作中需要少量接触x射线</v>
          </cell>
        </row>
        <row r="77">
          <cell r="O77" t="str">
            <v>基础医学与临床医学（内科学）</v>
          </cell>
        </row>
        <row r="78">
          <cell r="C78" t="str">
            <v>C01-16-076</v>
          </cell>
          <cell r="D78" t="str">
            <v>专业技术</v>
          </cell>
          <cell r="E78" t="str">
            <v>血液内科医师</v>
          </cell>
          <cell r="F78" t="str">
            <v>临床</v>
          </cell>
          <cell r="G78">
            <v>2</v>
          </cell>
          <cell r="H78" t="str">
            <v>45周岁以下</v>
          </cell>
          <cell r="I78" t="str">
            <v>不限</v>
          </cell>
          <cell r="J78" t="str">
            <v>研究生/博士</v>
          </cell>
          <cell r="K78" t="str">
            <v>执业医师资格</v>
          </cell>
          <cell r="L78" t="str">
            <v>血液、肿瘤专业</v>
          </cell>
          <cell r="M78" t="str">
            <v>对血液病临床与基础研究有很浓的兴趣，已完成住院医师规培，有分子生物学基础研究经历的优先</v>
          </cell>
        </row>
        <row r="78">
          <cell r="O78" t="str">
            <v>不安排</v>
          </cell>
        </row>
        <row r="79">
          <cell r="C79" t="str">
            <v>C01-16-077</v>
          </cell>
          <cell r="D79" t="str">
            <v>专业技术</v>
          </cell>
          <cell r="E79" t="str">
            <v>眼科医师</v>
          </cell>
          <cell r="F79" t="str">
            <v>临床</v>
          </cell>
          <cell r="G79">
            <v>1</v>
          </cell>
          <cell r="H79" t="str">
            <v>30周岁以下</v>
          </cell>
          <cell r="I79" t="str">
            <v>不限</v>
          </cell>
          <cell r="J79" t="str">
            <v>研究生/硕士</v>
          </cell>
          <cell r="K79" t="str">
            <v>执业医师资格</v>
          </cell>
          <cell r="L79" t="str">
            <v>眼科学专业</v>
          </cell>
        </row>
        <row r="79">
          <cell r="O79" t="str">
            <v>眼科学</v>
          </cell>
        </row>
        <row r="80">
          <cell r="C80" t="str">
            <v>C01-16-078</v>
          </cell>
          <cell r="D80" t="str">
            <v>专业技术</v>
          </cell>
          <cell r="E80" t="str">
            <v>眼科医师</v>
          </cell>
          <cell r="F80" t="str">
            <v>临床</v>
          </cell>
          <cell r="G80">
            <v>1</v>
          </cell>
          <cell r="H80" t="str">
            <v>30周岁以下</v>
          </cell>
          <cell r="I80" t="str">
            <v>不限</v>
          </cell>
          <cell r="J80" t="str">
            <v>硕士或本科</v>
          </cell>
          <cell r="K80" t="str">
            <v>执业医师资格</v>
          </cell>
          <cell r="L80" t="str">
            <v>眼视光学</v>
          </cell>
        </row>
        <row r="80">
          <cell r="O80" t="str">
            <v>眼科学</v>
          </cell>
        </row>
        <row r="81">
          <cell r="C81" t="str">
            <v>C01-16-079</v>
          </cell>
          <cell r="D81" t="str">
            <v>专业技术</v>
          </cell>
          <cell r="E81" t="str">
            <v>眼科医师</v>
          </cell>
          <cell r="F81" t="str">
            <v>临床</v>
          </cell>
          <cell r="G81">
            <v>1</v>
          </cell>
          <cell r="H81" t="str">
            <v>30周岁以下</v>
          </cell>
          <cell r="I81" t="str">
            <v>不限</v>
          </cell>
          <cell r="J81" t="str">
            <v>博士或硕士</v>
          </cell>
          <cell r="K81" t="str">
            <v>执业医师资格</v>
          </cell>
          <cell r="L81" t="str">
            <v>眼科学专业</v>
          </cell>
        </row>
        <row r="81">
          <cell r="O81" t="str">
            <v>眼科学</v>
          </cell>
        </row>
        <row r="82">
          <cell r="C82" t="str">
            <v>C01-16-080</v>
          </cell>
          <cell r="D82" t="str">
            <v>专业技术</v>
          </cell>
          <cell r="E82" t="str">
            <v>眼科医师</v>
          </cell>
          <cell r="F82" t="str">
            <v>临床</v>
          </cell>
          <cell r="G82">
            <v>1</v>
          </cell>
          <cell r="H82" t="str">
            <v>30周岁以下</v>
          </cell>
          <cell r="I82" t="str">
            <v>不限</v>
          </cell>
          <cell r="J82" t="str">
            <v>本科或大专</v>
          </cell>
          <cell r="K82" t="str">
            <v>无</v>
          </cell>
          <cell r="L82" t="str">
            <v>眼视光学</v>
          </cell>
        </row>
        <row r="82">
          <cell r="O82" t="str">
            <v>眼科学</v>
          </cell>
        </row>
        <row r="83">
          <cell r="C83" t="str">
            <v>C01-16-081</v>
          </cell>
          <cell r="D83" t="str">
            <v>专业技术</v>
          </cell>
          <cell r="E83" t="str">
            <v>眼科医师</v>
          </cell>
          <cell r="F83" t="str">
            <v>临床</v>
          </cell>
          <cell r="G83">
            <v>1</v>
          </cell>
          <cell r="H83" t="str">
            <v>30周岁以下</v>
          </cell>
          <cell r="I83" t="str">
            <v>不限</v>
          </cell>
          <cell r="J83" t="str">
            <v>硕士或本科</v>
          </cell>
          <cell r="K83" t="str">
            <v>无</v>
          </cell>
          <cell r="L83" t="str">
            <v>眼科学专业</v>
          </cell>
        </row>
        <row r="83">
          <cell r="O83" t="str">
            <v>眼科学</v>
          </cell>
        </row>
        <row r="84">
          <cell r="C84" t="str">
            <v>C01-16-082</v>
          </cell>
          <cell r="D84" t="str">
            <v>专业技术</v>
          </cell>
          <cell r="E84" t="str">
            <v>眼科医师</v>
          </cell>
          <cell r="F84" t="str">
            <v>临床</v>
          </cell>
          <cell r="G84">
            <v>1</v>
          </cell>
          <cell r="H84" t="str">
            <v>30周岁以下</v>
          </cell>
          <cell r="I84" t="str">
            <v>不限</v>
          </cell>
          <cell r="J84" t="str">
            <v>本科或大专</v>
          </cell>
          <cell r="K84" t="str">
            <v>无</v>
          </cell>
          <cell r="L84" t="str">
            <v>眼科学专业</v>
          </cell>
        </row>
        <row r="84">
          <cell r="O84" t="str">
            <v>眼科学</v>
          </cell>
        </row>
        <row r="85">
          <cell r="C85" t="str">
            <v>C01-16-083</v>
          </cell>
          <cell r="D85" t="str">
            <v>专业技术</v>
          </cell>
          <cell r="E85" t="str">
            <v>医学影像科医师</v>
          </cell>
          <cell r="F85" t="str">
            <v>临床</v>
          </cell>
          <cell r="G85">
            <v>3</v>
          </cell>
          <cell r="H85" t="str">
            <v>30周岁以下</v>
          </cell>
          <cell r="I85" t="str">
            <v>不限</v>
          </cell>
          <cell r="J85" t="str">
            <v>博士或硕士</v>
          </cell>
          <cell r="K85" t="str">
            <v>无</v>
          </cell>
          <cell r="L85" t="str">
            <v>影像诊断及介入专业</v>
          </cell>
        </row>
        <row r="85">
          <cell r="O85" t="str">
            <v>影像医学与核医学</v>
          </cell>
        </row>
        <row r="86">
          <cell r="C86" t="str">
            <v>C01-16-084</v>
          </cell>
          <cell r="D86" t="str">
            <v>专业技术</v>
          </cell>
          <cell r="E86" t="str">
            <v>医学影像科技师</v>
          </cell>
          <cell r="F86" t="str">
            <v>医技</v>
          </cell>
          <cell r="G86">
            <v>1</v>
          </cell>
          <cell r="H86" t="str">
            <v>30周岁以下</v>
          </cell>
          <cell r="I86" t="str">
            <v>不限</v>
          </cell>
          <cell r="J86" t="str">
            <v>博士或硕士</v>
          </cell>
          <cell r="K86" t="str">
            <v>无</v>
          </cell>
          <cell r="L86" t="str">
            <v>影像技术专业</v>
          </cell>
        </row>
        <row r="86">
          <cell r="O86" t="str">
            <v>影像医学与核医学</v>
          </cell>
        </row>
        <row r="87">
          <cell r="C87" t="str">
            <v>C01-16-085</v>
          </cell>
          <cell r="D87" t="str">
            <v>专业技术</v>
          </cell>
          <cell r="E87" t="str">
            <v>医学影像科技师技师</v>
          </cell>
          <cell r="F87" t="str">
            <v>医技</v>
          </cell>
          <cell r="G87">
            <v>2</v>
          </cell>
          <cell r="H87" t="str">
            <v>30周岁以下</v>
          </cell>
          <cell r="I87" t="str">
            <v>不限</v>
          </cell>
          <cell r="J87" t="str">
            <v>本科/学士</v>
          </cell>
          <cell r="K87" t="str">
            <v>无</v>
          </cell>
          <cell r="L87" t="str">
            <v>影像技术专业</v>
          </cell>
        </row>
        <row r="87">
          <cell r="O87" t="str">
            <v>影像医学与核医学</v>
          </cell>
        </row>
        <row r="88">
          <cell r="C88" t="str">
            <v>C01-16-086</v>
          </cell>
          <cell r="D88" t="str">
            <v>专业技术</v>
          </cell>
          <cell r="E88" t="str">
            <v>医学影像科医师</v>
          </cell>
          <cell r="F88" t="str">
            <v>临床</v>
          </cell>
          <cell r="G88">
            <v>1</v>
          </cell>
          <cell r="H88" t="str">
            <v>30周岁以下</v>
          </cell>
          <cell r="I88" t="str">
            <v>不限</v>
          </cell>
          <cell r="J88" t="str">
            <v>博士或硕士</v>
          </cell>
          <cell r="K88" t="str">
            <v>无</v>
          </cell>
          <cell r="L88" t="str">
            <v>影像诊断及介入专业</v>
          </cell>
        </row>
        <row r="88">
          <cell r="O88" t="str">
            <v>影像医学与核医学</v>
          </cell>
        </row>
        <row r="89">
          <cell r="C89" t="str">
            <v>C01-16-087</v>
          </cell>
          <cell r="D89" t="str">
            <v>专业技术</v>
          </cell>
          <cell r="E89" t="str">
            <v>医学影像科医师</v>
          </cell>
          <cell r="F89" t="str">
            <v>临床</v>
          </cell>
          <cell r="G89">
            <v>2</v>
          </cell>
          <cell r="H89" t="str">
            <v>30周岁以下</v>
          </cell>
          <cell r="I89" t="str">
            <v>不限</v>
          </cell>
          <cell r="J89" t="str">
            <v>本科/学士</v>
          </cell>
          <cell r="K89" t="str">
            <v>无</v>
          </cell>
          <cell r="L89" t="str">
            <v>影像诊断及介入专业</v>
          </cell>
        </row>
        <row r="89">
          <cell r="O89" t="str">
            <v>影像医学与核医学</v>
          </cell>
        </row>
        <row r="90">
          <cell r="C90" t="str">
            <v>C01-16-088</v>
          </cell>
          <cell r="D90" t="str">
            <v>专业技术</v>
          </cell>
          <cell r="E90" t="str">
            <v>医学影像科技师</v>
          </cell>
          <cell r="F90" t="str">
            <v>医技</v>
          </cell>
          <cell r="G90">
            <v>2</v>
          </cell>
          <cell r="H90" t="str">
            <v>30周岁以下</v>
          </cell>
          <cell r="I90" t="str">
            <v>不限</v>
          </cell>
          <cell r="J90" t="str">
            <v>本科/学士</v>
          </cell>
          <cell r="K90" t="str">
            <v>无</v>
          </cell>
          <cell r="L90" t="str">
            <v>影像技术专业</v>
          </cell>
        </row>
        <row r="90">
          <cell r="O90" t="str">
            <v>影像医学与核医学</v>
          </cell>
        </row>
        <row r="91">
          <cell r="C91" t="str">
            <v>C01-16-089</v>
          </cell>
          <cell r="D91" t="str">
            <v>专业技术</v>
          </cell>
          <cell r="E91" t="str">
            <v>医学影像科技师</v>
          </cell>
          <cell r="F91" t="str">
            <v>医技</v>
          </cell>
          <cell r="G91">
            <v>1</v>
          </cell>
          <cell r="H91" t="str">
            <v>30周岁以下</v>
          </cell>
          <cell r="I91" t="str">
            <v>应届</v>
          </cell>
          <cell r="J91" t="str">
            <v>大专</v>
          </cell>
          <cell r="K91" t="str">
            <v>无</v>
          </cell>
          <cell r="L91" t="str">
            <v>影像技术专业</v>
          </cell>
        </row>
        <row r="91">
          <cell r="O91" t="str">
            <v>影像医学与核医学</v>
          </cell>
        </row>
        <row r="92">
          <cell r="C92" t="str">
            <v>C01-16-090</v>
          </cell>
          <cell r="D92" t="str">
            <v>专业技术</v>
          </cell>
          <cell r="E92" t="str">
            <v>医学整形美容科医师</v>
          </cell>
          <cell r="F92" t="str">
            <v>临床</v>
          </cell>
          <cell r="G92">
            <v>1</v>
          </cell>
          <cell r="H92" t="str">
            <v>35周岁以下</v>
          </cell>
          <cell r="I92" t="str">
            <v>不限</v>
          </cell>
          <cell r="J92" t="str">
            <v>硕士或本科</v>
          </cell>
          <cell r="K92" t="str">
            <v>无</v>
          </cell>
          <cell r="L92" t="str">
            <v>临床医学、外科学（整形方向）</v>
          </cell>
        </row>
        <row r="92">
          <cell r="O92" t="str">
            <v>基础医学与临床医学（外科学）</v>
          </cell>
        </row>
        <row r="93">
          <cell r="C93" t="str">
            <v>C01-16-091</v>
          </cell>
          <cell r="D93" t="str">
            <v>专业技术</v>
          </cell>
          <cell r="E93" t="str">
            <v>营养科医师</v>
          </cell>
          <cell r="F93" t="str">
            <v>临床</v>
          </cell>
          <cell r="G93">
            <v>1</v>
          </cell>
          <cell r="H93" t="str">
            <v>30周岁以下</v>
          </cell>
          <cell r="I93" t="str">
            <v>不限</v>
          </cell>
          <cell r="J93" t="str">
            <v>本科或大专</v>
          </cell>
          <cell r="K93" t="str">
            <v>无</v>
          </cell>
          <cell r="L93" t="str">
            <v>医学营养或临床医学</v>
          </cell>
        </row>
        <row r="93">
          <cell r="O93" t="str">
            <v>基础医学与临床医学（内科学）</v>
          </cell>
        </row>
        <row r="94">
          <cell r="C94" t="str">
            <v>C01-16-092</v>
          </cell>
          <cell r="D94" t="str">
            <v>专业技术</v>
          </cell>
          <cell r="E94" t="str">
            <v>营养科医师</v>
          </cell>
          <cell r="F94" t="str">
            <v>临床</v>
          </cell>
          <cell r="G94">
            <v>1</v>
          </cell>
          <cell r="H94" t="str">
            <v>30周岁以下</v>
          </cell>
          <cell r="I94" t="str">
            <v>不限</v>
          </cell>
          <cell r="J94" t="str">
            <v>本科</v>
          </cell>
          <cell r="K94" t="str">
            <v>无</v>
          </cell>
          <cell r="L94" t="str">
            <v>医学营养或临床医学</v>
          </cell>
        </row>
        <row r="94">
          <cell r="O94" t="str">
            <v>基础医学与临床医学（内科学）</v>
          </cell>
        </row>
        <row r="95">
          <cell r="C95" t="str">
            <v>C01-16-093</v>
          </cell>
          <cell r="D95" t="str">
            <v>专业技术</v>
          </cell>
          <cell r="E95" t="str">
            <v>营养科医师</v>
          </cell>
          <cell r="F95" t="str">
            <v>临床</v>
          </cell>
          <cell r="G95">
            <v>1</v>
          </cell>
          <cell r="H95" t="str">
            <v>50周岁以下</v>
          </cell>
          <cell r="I95" t="str">
            <v>不限</v>
          </cell>
          <cell r="J95" t="str">
            <v>本科</v>
          </cell>
          <cell r="K95" t="str">
            <v>副高职称</v>
          </cell>
          <cell r="L95" t="str">
            <v>医学营养或临床医学</v>
          </cell>
        </row>
        <row r="95">
          <cell r="N95" t="str">
            <v>是</v>
          </cell>
          <cell r="O95" t="str">
            <v>不安排</v>
          </cell>
        </row>
        <row r="96">
          <cell r="C96" t="str">
            <v>C01-16-094</v>
          </cell>
          <cell r="D96" t="str">
            <v>专业技术</v>
          </cell>
          <cell r="E96" t="str">
            <v>针灸科医师</v>
          </cell>
          <cell r="F96" t="str">
            <v>临床</v>
          </cell>
          <cell r="G96">
            <v>1</v>
          </cell>
          <cell r="H96" t="str">
            <v>35周岁以下</v>
          </cell>
          <cell r="I96" t="str">
            <v>应届</v>
          </cell>
          <cell r="J96" t="str">
            <v>博士</v>
          </cell>
          <cell r="K96" t="str">
            <v>执业医师资格</v>
          </cell>
          <cell r="L96" t="str">
            <v>中医针灸学</v>
          </cell>
        </row>
        <row r="96">
          <cell r="O96" t="str">
            <v>不安排</v>
          </cell>
        </row>
        <row r="97">
          <cell r="C97" t="str">
            <v>C01-16-095</v>
          </cell>
          <cell r="D97" t="str">
            <v>专业技术</v>
          </cell>
          <cell r="E97" t="str">
            <v>针灸科医师</v>
          </cell>
          <cell r="F97" t="str">
            <v>临床</v>
          </cell>
          <cell r="G97">
            <v>1</v>
          </cell>
          <cell r="H97" t="str">
            <v>30周岁以下</v>
          </cell>
          <cell r="I97" t="str">
            <v>应届</v>
          </cell>
          <cell r="J97" t="str">
            <v>博士或硕士</v>
          </cell>
          <cell r="K97" t="str">
            <v>执业医师资格</v>
          </cell>
          <cell r="L97" t="str">
            <v>中医针灸学</v>
          </cell>
        </row>
        <row r="97">
          <cell r="O97" t="str">
            <v>针灸推拿学</v>
          </cell>
        </row>
        <row r="98">
          <cell r="C98" t="str">
            <v>C01-16-096</v>
          </cell>
          <cell r="D98" t="str">
            <v>专业技术</v>
          </cell>
          <cell r="E98" t="str">
            <v>针灸科技师</v>
          </cell>
          <cell r="F98" t="str">
            <v>医技</v>
          </cell>
          <cell r="G98">
            <v>1</v>
          </cell>
          <cell r="H98" t="str">
            <v>30周岁以下</v>
          </cell>
          <cell r="I98" t="str">
            <v>应届</v>
          </cell>
          <cell r="J98" t="str">
            <v>本科</v>
          </cell>
          <cell r="K98" t="str">
            <v>无</v>
          </cell>
          <cell r="L98" t="str">
            <v>康复专业</v>
          </cell>
        </row>
        <row r="98">
          <cell r="O98" t="str">
            <v>针灸推拿学</v>
          </cell>
        </row>
        <row r="99">
          <cell r="C99" t="str">
            <v>C01-16-097</v>
          </cell>
          <cell r="D99" t="str">
            <v>专业技术</v>
          </cell>
          <cell r="E99" t="str">
            <v>中药房药师</v>
          </cell>
          <cell r="F99" t="str">
            <v>药剂</v>
          </cell>
          <cell r="G99">
            <v>2</v>
          </cell>
          <cell r="H99" t="str">
            <v>30周岁以下</v>
          </cell>
          <cell r="I99" t="str">
            <v>非应届</v>
          </cell>
          <cell r="J99" t="str">
            <v>大专</v>
          </cell>
          <cell r="K99" t="str">
            <v>初级职称</v>
          </cell>
          <cell r="L99" t="str">
            <v>中药专业</v>
          </cell>
        </row>
        <row r="99">
          <cell r="O99" t="str">
            <v>中药学</v>
          </cell>
        </row>
        <row r="100">
          <cell r="C100" t="str">
            <v>C01-16-098</v>
          </cell>
          <cell r="D100" t="str">
            <v>专业技术</v>
          </cell>
          <cell r="E100" t="str">
            <v>药剂科药师</v>
          </cell>
          <cell r="F100" t="str">
            <v>药剂</v>
          </cell>
          <cell r="G100">
            <v>1</v>
          </cell>
          <cell r="H100" t="str">
            <v>30周岁以下</v>
          </cell>
          <cell r="I100" t="str">
            <v>不限</v>
          </cell>
          <cell r="J100" t="str">
            <v>硕士</v>
          </cell>
          <cell r="K100" t="str">
            <v>无</v>
          </cell>
          <cell r="L100" t="str">
            <v>临床药学</v>
          </cell>
        </row>
        <row r="100">
          <cell r="O100" t="str">
            <v>药学、临床药学</v>
          </cell>
        </row>
        <row r="101">
          <cell r="C101" t="str">
            <v>C01-16-099</v>
          </cell>
          <cell r="D101" t="str">
            <v>专业技术</v>
          </cell>
          <cell r="E101" t="str">
            <v>药剂科药师</v>
          </cell>
          <cell r="F101" t="str">
            <v>药剂</v>
          </cell>
          <cell r="G101">
            <v>2</v>
          </cell>
          <cell r="H101" t="str">
            <v>30周岁以下</v>
          </cell>
          <cell r="I101" t="str">
            <v>不限</v>
          </cell>
          <cell r="J101" t="str">
            <v>本科</v>
          </cell>
          <cell r="K101" t="str">
            <v>无</v>
          </cell>
          <cell r="L101" t="str">
            <v>药学专业</v>
          </cell>
        </row>
        <row r="101">
          <cell r="O101" t="str">
            <v>药学、临床药学</v>
          </cell>
        </row>
        <row r="102">
          <cell r="C102" t="str">
            <v>C01-16-100</v>
          </cell>
          <cell r="D102" t="str">
            <v>专业技术</v>
          </cell>
          <cell r="E102" t="str">
            <v>药剂科药师</v>
          </cell>
          <cell r="F102" t="str">
            <v>药剂</v>
          </cell>
          <cell r="G102">
            <v>2</v>
          </cell>
          <cell r="H102" t="str">
            <v>30周岁以下</v>
          </cell>
          <cell r="I102" t="str">
            <v>不限</v>
          </cell>
          <cell r="J102" t="str">
            <v>本科或大专</v>
          </cell>
          <cell r="K102" t="str">
            <v>无</v>
          </cell>
          <cell r="L102" t="str">
            <v>药学专业</v>
          </cell>
        </row>
        <row r="102">
          <cell r="O102" t="str">
            <v>药学、临床药学</v>
          </cell>
        </row>
        <row r="103">
          <cell r="C103" t="str">
            <v>C01-16-101</v>
          </cell>
          <cell r="D103" t="str">
            <v>专业技术</v>
          </cell>
          <cell r="E103" t="str">
            <v>药剂科药师</v>
          </cell>
          <cell r="F103" t="str">
            <v>药剂</v>
          </cell>
          <cell r="G103">
            <v>6</v>
          </cell>
          <cell r="H103" t="str">
            <v>30周岁以下</v>
          </cell>
          <cell r="I103" t="str">
            <v>不限</v>
          </cell>
          <cell r="J103" t="str">
            <v>本科或大专</v>
          </cell>
          <cell r="K103" t="str">
            <v>无</v>
          </cell>
          <cell r="L103" t="str">
            <v>药学专业</v>
          </cell>
        </row>
        <row r="103">
          <cell r="O103" t="str">
            <v>药学、临床药学</v>
          </cell>
        </row>
        <row r="104">
          <cell r="C104" t="str">
            <v>C01-16-102</v>
          </cell>
          <cell r="D104" t="str">
            <v>专业技术</v>
          </cell>
          <cell r="E104" t="str">
            <v>药剂科药师</v>
          </cell>
          <cell r="F104" t="str">
            <v>药剂</v>
          </cell>
          <cell r="G104">
            <v>1</v>
          </cell>
          <cell r="H104" t="str">
            <v>30周岁以下</v>
          </cell>
          <cell r="I104" t="str">
            <v>不限</v>
          </cell>
          <cell r="J104" t="str">
            <v>本科</v>
          </cell>
          <cell r="K104" t="str">
            <v>无</v>
          </cell>
          <cell r="L104" t="str">
            <v>药学专业</v>
          </cell>
        </row>
        <row r="104">
          <cell r="O104" t="str">
            <v>药学、临床药学</v>
          </cell>
        </row>
        <row r="105">
          <cell r="C105" t="str">
            <v>C01-16-103</v>
          </cell>
          <cell r="D105" t="str">
            <v>专业技术</v>
          </cell>
          <cell r="E105" t="str">
            <v>药剂科药师</v>
          </cell>
          <cell r="F105" t="str">
            <v>药剂</v>
          </cell>
          <cell r="G105">
            <v>2</v>
          </cell>
          <cell r="H105" t="str">
            <v>30周岁以下</v>
          </cell>
          <cell r="I105" t="str">
            <v>不限</v>
          </cell>
          <cell r="J105" t="str">
            <v>硕士</v>
          </cell>
          <cell r="K105" t="str">
            <v>无</v>
          </cell>
          <cell r="L105" t="str">
            <v>临床药学</v>
          </cell>
        </row>
        <row r="105">
          <cell r="O105" t="str">
            <v>药学、临床药学</v>
          </cell>
        </row>
        <row r="106">
          <cell r="C106" t="str">
            <v>C01-16-104</v>
          </cell>
          <cell r="D106" t="str">
            <v>专业技术</v>
          </cell>
          <cell r="E106" t="str">
            <v>病案管理科职员</v>
          </cell>
          <cell r="F106" t="str">
            <v>医技</v>
          </cell>
          <cell r="G106">
            <v>1</v>
          </cell>
          <cell r="H106" t="str">
            <v>30周岁以下</v>
          </cell>
          <cell r="I106" t="str">
            <v>非应届</v>
          </cell>
          <cell r="J106" t="str">
            <v>本科</v>
          </cell>
          <cell r="K106" t="str">
            <v>无</v>
          </cell>
          <cell r="L106" t="str">
            <v>卫生信息管理专业</v>
          </cell>
        </row>
        <row r="106">
          <cell r="O106" t="str">
            <v>管理知识（自然、社科知识）</v>
          </cell>
        </row>
        <row r="107">
          <cell r="C107" t="str">
            <v>C01-16-105</v>
          </cell>
          <cell r="D107" t="str">
            <v>专业技术</v>
          </cell>
          <cell r="E107" t="str">
            <v>病理科医师</v>
          </cell>
          <cell r="F107" t="str">
            <v>临床</v>
          </cell>
          <cell r="G107">
            <v>2</v>
          </cell>
          <cell r="H107" t="str">
            <v>35周岁以下</v>
          </cell>
          <cell r="I107" t="str">
            <v>不限</v>
          </cell>
          <cell r="J107" t="str">
            <v>研究生/硕士</v>
          </cell>
          <cell r="K107" t="str">
            <v>执业医师资格</v>
          </cell>
          <cell r="L107" t="str">
            <v>本科临床医学专业，硕士不限专业</v>
          </cell>
        </row>
        <row r="107">
          <cell r="N107" t="str">
            <v>是</v>
          </cell>
          <cell r="O107" t="str">
            <v>病理学</v>
          </cell>
        </row>
        <row r="108">
          <cell r="C108" t="str">
            <v>C01-16-106</v>
          </cell>
          <cell r="D108" t="str">
            <v>专业技术</v>
          </cell>
          <cell r="E108" t="str">
            <v>肺功能室技师</v>
          </cell>
          <cell r="F108" t="str">
            <v>医技</v>
          </cell>
          <cell r="G108">
            <v>2</v>
          </cell>
          <cell r="H108" t="str">
            <v>35周岁以下</v>
          </cell>
          <cell r="I108" t="str">
            <v>应届</v>
          </cell>
          <cell r="J108" t="str">
            <v>硕士或本科</v>
          </cell>
          <cell r="K108" t="str">
            <v>无</v>
          </cell>
          <cell r="L108" t="str">
            <v>临床医学呼吸专业或检验专业</v>
          </cell>
        </row>
        <row r="108">
          <cell r="O108" t="str">
            <v>基础医学与临床医学（内科学）</v>
          </cell>
        </row>
        <row r="109">
          <cell r="C109" t="str">
            <v>C01-16-107</v>
          </cell>
          <cell r="D109" t="str">
            <v>专业技术</v>
          </cell>
          <cell r="E109" t="str">
            <v>医学检验科技师</v>
          </cell>
          <cell r="F109" t="str">
            <v>医技</v>
          </cell>
          <cell r="G109">
            <v>2</v>
          </cell>
          <cell r="H109" t="str">
            <v>30周岁以下</v>
          </cell>
          <cell r="I109" t="str">
            <v>不限</v>
          </cell>
          <cell r="J109" t="str">
            <v>硕士或本科</v>
          </cell>
          <cell r="K109" t="str">
            <v>无</v>
          </cell>
          <cell r="L109" t="str">
            <v>医学检验专业</v>
          </cell>
        </row>
        <row r="109">
          <cell r="O109" t="str">
            <v>医学检验</v>
          </cell>
        </row>
        <row r="110">
          <cell r="C110" t="str">
            <v>C01-16-108</v>
          </cell>
          <cell r="D110" t="str">
            <v>专业技术</v>
          </cell>
          <cell r="E110" t="str">
            <v>医学检验科技师</v>
          </cell>
          <cell r="F110" t="str">
            <v>医技</v>
          </cell>
          <cell r="G110">
            <v>2</v>
          </cell>
          <cell r="H110" t="str">
            <v>35周岁以下</v>
          </cell>
          <cell r="I110" t="str">
            <v>不限</v>
          </cell>
          <cell r="J110" t="str">
            <v>博士</v>
          </cell>
          <cell r="K110" t="str">
            <v>无</v>
          </cell>
          <cell r="L110" t="str">
            <v>检验及检验相关专业</v>
          </cell>
        </row>
        <row r="110">
          <cell r="O110" t="str">
            <v>不安排</v>
          </cell>
        </row>
        <row r="111">
          <cell r="C111" t="str">
            <v>C01-16-109</v>
          </cell>
          <cell r="D111" t="str">
            <v>专业技术</v>
          </cell>
          <cell r="E111" t="str">
            <v>下沙医学检验科技师</v>
          </cell>
          <cell r="F111" t="str">
            <v>医技</v>
          </cell>
          <cell r="G111">
            <v>2</v>
          </cell>
          <cell r="H111" t="str">
            <v>30周岁以下</v>
          </cell>
          <cell r="I111" t="str">
            <v>应届</v>
          </cell>
          <cell r="J111" t="str">
            <v>本科</v>
          </cell>
          <cell r="K111" t="str">
            <v>无</v>
          </cell>
          <cell r="L111" t="str">
            <v>医学检验</v>
          </cell>
        </row>
        <row r="111">
          <cell r="O111" t="str">
            <v>医学检验</v>
          </cell>
        </row>
        <row r="112">
          <cell r="C112" t="str">
            <v>C01-16-110</v>
          </cell>
          <cell r="D112" t="str">
            <v>专业技术</v>
          </cell>
          <cell r="E112" t="str">
            <v>心理卫生科技师</v>
          </cell>
          <cell r="F112" t="str">
            <v>医技</v>
          </cell>
          <cell r="G112">
            <v>1</v>
          </cell>
          <cell r="H112" t="str">
            <v>35周岁以下</v>
          </cell>
          <cell r="I112" t="str">
            <v>不限</v>
          </cell>
          <cell r="J112" t="str">
            <v>硕士或本科</v>
          </cell>
          <cell r="K112" t="str">
            <v>无</v>
          </cell>
          <cell r="L112" t="str">
            <v>临床医学或医学心理学（临床心理学）</v>
          </cell>
          <cell r="M112" t="str">
            <v>1、具有心理评估和心理测验经验者优先
2、取得心理咨询师执业证书者优先</v>
          </cell>
        </row>
        <row r="112">
          <cell r="O112" t="str">
            <v>精神病与精神卫生学</v>
          </cell>
        </row>
        <row r="113">
          <cell r="C113" t="str">
            <v>C01-16-111</v>
          </cell>
          <cell r="D113" t="str">
            <v>专业技术</v>
          </cell>
          <cell r="E113" t="str">
            <v>神经特检科技师</v>
          </cell>
          <cell r="F113" t="str">
            <v>医技</v>
          </cell>
          <cell r="G113">
            <v>1</v>
          </cell>
          <cell r="H113" t="str">
            <v>35周岁以下</v>
          </cell>
          <cell r="I113" t="str">
            <v>不限</v>
          </cell>
          <cell r="J113" t="str">
            <v>硕士或本科</v>
          </cell>
          <cell r="K113" t="str">
            <v>无</v>
          </cell>
          <cell r="L113" t="str">
            <v>临床医学</v>
          </cell>
          <cell r="M113" t="str">
            <v>入职后必须取得职业医师资格证。符合以下任一条件者优先考虑：1、已经取得职业医师资格证；2、已通过住院医师规范化培训；3、有神经科临床或神经特检工作经验者。</v>
          </cell>
        </row>
        <row r="113">
          <cell r="O113" t="str">
            <v>基础医学与临床医学（内科学）</v>
          </cell>
        </row>
        <row r="114">
          <cell r="C114" t="str">
            <v>C01-16-112</v>
          </cell>
          <cell r="D114" t="str">
            <v>专业技术</v>
          </cell>
          <cell r="E114" t="str">
            <v>核医学科技师</v>
          </cell>
          <cell r="F114" t="str">
            <v>医技</v>
          </cell>
          <cell r="G114">
            <v>1</v>
          </cell>
          <cell r="H114" t="str">
            <v>40周岁以下</v>
          </cell>
          <cell r="I114" t="str">
            <v>不限</v>
          </cell>
          <cell r="J114" t="str">
            <v>硕士或本科</v>
          </cell>
          <cell r="K114" t="str">
            <v>无</v>
          </cell>
          <cell r="L114" t="str">
            <v>生物医学工程、医学影像学、影像技术</v>
          </cell>
        </row>
        <row r="114">
          <cell r="N114" t="str">
            <v>是</v>
          </cell>
          <cell r="O114" t="str">
            <v>影像医学与核医学</v>
          </cell>
        </row>
        <row r="115">
          <cell r="C115" t="str">
            <v>C01-16-113</v>
          </cell>
          <cell r="D115" t="str">
            <v>专业技术</v>
          </cell>
          <cell r="E115" t="str">
            <v>核医学科技师</v>
          </cell>
          <cell r="F115" t="str">
            <v>医技</v>
          </cell>
          <cell r="G115">
            <v>1</v>
          </cell>
          <cell r="H115" t="str">
            <v>30周岁以下</v>
          </cell>
          <cell r="I115" t="str">
            <v>不限</v>
          </cell>
          <cell r="J115" t="str">
            <v>本科或大专</v>
          </cell>
          <cell r="K115" t="str">
            <v>无</v>
          </cell>
          <cell r="L115" t="str">
            <v>医学影像学、影像技术</v>
          </cell>
        </row>
        <row r="115">
          <cell r="O115" t="str">
            <v>影像医学与核医学</v>
          </cell>
        </row>
        <row r="116">
          <cell r="C116" t="str">
            <v>C01-16-114</v>
          </cell>
          <cell r="D116" t="str">
            <v>专业技术</v>
          </cell>
          <cell r="E116" t="str">
            <v>核医学科医生</v>
          </cell>
          <cell r="F116" t="str">
            <v>临床</v>
          </cell>
          <cell r="G116">
            <v>2</v>
          </cell>
          <cell r="H116" t="str">
            <v>45周岁以下</v>
          </cell>
          <cell r="I116" t="str">
            <v>不限</v>
          </cell>
          <cell r="J116" t="str">
            <v>博士或硕士</v>
          </cell>
          <cell r="K116" t="str">
            <v>执业医师资格</v>
          </cell>
          <cell r="L116" t="str">
            <v>影像核医学专业</v>
          </cell>
          <cell r="M116" t="str">
            <v>具备SPECT、PET大型设备上岗证</v>
          </cell>
        </row>
        <row r="116">
          <cell r="O116" t="str">
            <v>影像医学与核医学</v>
          </cell>
        </row>
        <row r="117">
          <cell r="C117" t="str">
            <v>C01-16-115</v>
          </cell>
          <cell r="D117" t="str">
            <v>专业技术</v>
          </cell>
          <cell r="E117" t="str">
            <v>全科医学科医生</v>
          </cell>
          <cell r="F117" t="str">
            <v>临床</v>
          </cell>
          <cell r="G117">
            <v>1</v>
          </cell>
          <cell r="H117" t="str">
            <v>35周岁以下</v>
          </cell>
          <cell r="I117" t="str">
            <v>不限</v>
          </cell>
          <cell r="J117" t="str">
            <v>博士</v>
          </cell>
          <cell r="K117" t="str">
            <v>执业医师资格</v>
          </cell>
          <cell r="L117" t="str">
            <v>中医内科专业</v>
          </cell>
        </row>
        <row r="117">
          <cell r="O117" t="str">
            <v>不安排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44" activeCellId="0" sqref="B44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62"/>
    <col collapsed="false" customWidth="true" hidden="false" outlineLevel="0" max="3" min="3" style="1" width="9.62"/>
    <col collapsed="false" customWidth="true" hidden="false" outlineLevel="0" max="4" min="4" style="1" width="7.99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4.24"/>
    <col collapsed="false" customWidth="true" hidden="false" outlineLevel="0" max="8" min="8" style="2" width="5.62"/>
    <col collapsed="false" customWidth="true" hidden="false" outlineLevel="0" max="9" min="9" style="1" width="7.5"/>
    <col collapsed="false" customWidth="true" hidden="false" outlineLevel="0" max="10" min="10" style="1" width="10.49"/>
    <col collapsed="false" customWidth="true" hidden="false" outlineLevel="0" max="11" min="11" style="1" width="10.24"/>
    <col collapsed="false" customWidth="true" hidden="false" outlineLevel="0" max="12" min="12" style="1" width="13.87"/>
    <col collapsed="false" customWidth="true" hidden="false" outlineLevel="0" max="13" min="13" style="1" width="19.12"/>
    <col collapsed="false" customWidth="true" hidden="false" outlineLevel="0" max="14" min="14" style="1" width="11.74"/>
    <col collapsed="false" customWidth="true" hidden="false" outlineLevel="0" max="15" min="15" style="1" width="7.12"/>
    <col collapsed="false" customWidth="true" hidden="false" outlineLevel="0" max="16" min="16" style="1" width="11.87"/>
    <col collapsed="false" customWidth="false" hidden="false" outlineLevel="0" max="257" min="17" style="2" width="8.99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3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</row>
    <row r="2" customFormat="false" ht="28.5" hidden="false" customHeight="true" outlineLevel="0" collapsed="false">
      <c r="A2" s="4" t="s">
        <v>15</v>
      </c>
      <c r="B2" s="4" t="s">
        <v>16</v>
      </c>
      <c r="C2" s="5" t="s">
        <v>17</v>
      </c>
      <c r="D2" s="4" t="s">
        <v>18</v>
      </c>
      <c r="E2" s="4" t="s">
        <v>16</v>
      </c>
      <c r="F2" s="4" t="s">
        <v>19</v>
      </c>
      <c r="G2" s="4" t="n">
        <v>1</v>
      </c>
      <c r="H2" s="4" t="s">
        <v>20</v>
      </c>
      <c r="I2" s="5" t="s">
        <v>21</v>
      </c>
      <c r="J2" s="4" t="s">
        <v>22</v>
      </c>
      <c r="K2" s="4" t="s">
        <v>23</v>
      </c>
      <c r="L2" s="4" t="s">
        <v>24</v>
      </c>
      <c r="M2" s="4" t="s">
        <v>25</v>
      </c>
      <c r="N2" s="4"/>
      <c r="O2" s="6" t="s">
        <v>26</v>
      </c>
      <c r="P2" s="4" t="str">
        <f aca="false">VLOOKUP(C2,[1]Sheet1!$C$2:$O$117,13,0)</f>
        <v>不安排</v>
      </c>
    </row>
    <row r="3" customFormat="false" ht="28.5" hidden="false" customHeight="true" outlineLevel="0" collapsed="false">
      <c r="A3" s="4" t="s">
        <v>15</v>
      </c>
      <c r="B3" s="4" t="s">
        <v>27</v>
      </c>
      <c r="C3" s="5" t="s">
        <v>28</v>
      </c>
      <c r="D3" s="4" t="s">
        <v>18</v>
      </c>
      <c r="E3" s="4" t="s">
        <v>29</v>
      </c>
      <c r="F3" s="4" t="s">
        <v>19</v>
      </c>
      <c r="G3" s="4" t="n">
        <v>2</v>
      </c>
      <c r="H3" s="4" t="s">
        <v>30</v>
      </c>
      <c r="I3" s="5" t="s">
        <v>31</v>
      </c>
      <c r="J3" s="4" t="s">
        <v>32</v>
      </c>
      <c r="K3" s="4" t="s">
        <v>33</v>
      </c>
      <c r="L3" s="4" t="s">
        <v>34</v>
      </c>
      <c r="M3" s="4" t="s">
        <v>35</v>
      </c>
      <c r="N3" s="4"/>
      <c r="O3" s="6" t="s">
        <v>26</v>
      </c>
      <c r="P3" s="4" t="str">
        <f aca="false">VLOOKUP(C3,[1]Sheet1!$C$2:$O$117,13,0)</f>
        <v>妇产科学</v>
      </c>
    </row>
    <row r="4" customFormat="false" ht="28.5" hidden="false" customHeight="true" outlineLevel="0" collapsed="false">
      <c r="A4" s="4" t="s">
        <v>15</v>
      </c>
      <c r="B4" s="4" t="s">
        <v>27</v>
      </c>
      <c r="C4" s="5" t="s">
        <v>36</v>
      </c>
      <c r="D4" s="4" t="s">
        <v>18</v>
      </c>
      <c r="E4" s="4" t="s">
        <v>29</v>
      </c>
      <c r="F4" s="4" t="s">
        <v>19</v>
      </c>
      <c r="G4" s="4" t="n">
        <v>1</v>
      </c>
      <c r="H4" s="4" t="s">
        <v>30</v>
      </c>
      <c r="I4" s="5" t="s">
        <v>21</v>
      </c>
      <c r="J4" s="4" t="s">
        <v>22</v>
      </c>
      <c r="K4" s="4" t="s">
        <v>23</v>
      </c>
      <c r="L4" s="4" t="s">
        <v>24</v>
      </c>
      <c r="M4" s="4" t="s">
        <v>35</v>
      </c>
      <c r="N4" s="4"/>
      <c r="O4" s="6" t="s">
        <v>26</v>
      </c>
      <c r="P4" s="4" t="str">
        <f aca="false">VLOOKUP(C4,[1]Sheet1!$C$2:$O$117,13,0)</f>
        <v>不安排</v>
      </c>
    </row>
    <row r="5" customFormat="false" ht="28.5" hidden="false" customHeight="true" outlineLevel="0" collapsed="false">
      <c r="A5" s="4" t="s">
        <v>15</v>
      </c>
      <c r="B5" s="4" t="s">
        <v>27</v>
      </c>
      <c r="C5" s="5" t="s">
        <v>37</v>
      </c>
      <c r="D5" s="4" t="s">
        <v>18</v>
      </c>
      <c r="E5" s="4" t="s">
        <v>29</v>
      </c>
      <c r="F5" s="4" t="s">
        <v>19</v>
      </c>
      <c r="G5" s="4" t="n">
        <v>1</v>
      </c>
      <c r="H5" s="4" t="s">
        <v>30</v>
      </c>
      <c r="I5" s="5" t="s">
        <v>38</v>
      </c>
      <c r="J5" s="4" t="s">
        <v>22</v>
      </c>
      <c r="K5" s="4" t="s">
        <v>33</v>
      </c>
      <c r="L5" s="4" t="s">
        <v>39</v>
      </c>
      <c r="M5" s="4" t="s">
        <v>35</v>
      </c>
      <c r="N5" s="4"/>
      <c r="O5" s="6" t="s">
        <v>26</v>
      </c>
      <c r="P5" s="4" t="str">
        <f aca="false">VLOOKUP(C5,[1]Sheet1!$C$2:$O$117,13,0)</f>
        <v>妇产科学</v>
      </c>
    </row>
    <row r="6" customFormat="false" ht="28.5" hidden="false" customHeight="true" outlineLevel="0" collapsed="false">
      <c r="A6" s="4" t="s">
        <v>15</v>
      </c>
      <c r="B6" s="4" t="s">
        <v>27</v>
      </c>
      <c r="C6" s="5" t="s">
        <v>40</v>
      </c>
      <c r="D6" s="4" t="s">
        <v>18</v>
      </c>
      <c r="E6" s="4" t="s">
        <v>29</v>
      </c>
      <c r="F6" s="4" t="s">
        <v>19</v>
      </c>
      <c r="G6" s="4" t="n">
        <v>1</v>
      </c>
      <c r="H6" s="4" t="s">
        <v>20</v>
      </c>
      <c r="I6" s="5" t="s">
        <v>38</v>
      </c>
      <c r="J6" s="4" t="s">
        <v>22</v>
      </c>
      <c r="K6" s="4" t="s">
        <v>41</v>
      </c>
      <c r="L6" s="4" t="s">
        <v>39</v>
      </c>
      <c r="M6" s="4" t="s">
        <v>42</v>
      </c>
      <c r="N6" s="4"/>
      <c r="O6" s="6" t="s">
        <v>26</v>
      </c>
      <c r="P6" s="4" t="str">
        <f aca="false">VLOOKUP(C6,[1]Sheet1!$C$2:$O$117,13,0)</f>
        <v>不安排</v>
      </c>
    </row>
    <row r="7" customFormat="false" ht="28.5" hidden="false" customHeight="true" outlineLevel="0" collapsed="false">
      <c r="A7" s="4" t="s">
        <v>15</v>
      </c>
      <c r="B7" s="4" t="s">
        <v>27</v>
      </c>
      <c r="C7" s="5" t="s">
        <v>43</v>
      </c>
      <c r="D7" s="4" t="s">
        <v>18</v>
      </c>
      <c r="E7" s="4" t="s">
        <v>29</v>
      </c>
      <c r="F7" s="4" t="s">
        <v>19</v>
      </c>
      <c r="G7" s="4" t="n">
        <v>1</v>
      </c>
      <c r="H7" s="4" t="s">
        <v>20</v>
      </c>
      <c r="I7" s="5" t="s">
        <v>21</v>
      </c>
      <c r="J7" s="4" t="s">
        <v>22</v>
      </c>
      <c r="K7" s="4" t="s">
        <v>23</v>
      </c>
      <c r="L7" s="4" t="s">
        <v>24</v>
      </c>
      <c r="M7" s="4" t="s">
        <v>44</v>
      </c>
      <c r="N7" s="4"/>
      <c r="O7" s="6" t="s">
        <v>26</v>
      </c>
      <c r="P7" s="4" t="str">
        <f aca="false">VLOOKUP(C7,[1]Sheet1!$C$2:$O$117,13,0)</f>
        <v>不安排</v>
      </c>
    </row>
    <row r="8" customFormat="false" ht="28.5" hidden="false" customHeight="true" outlineLevel="0" collapsed="false">
      <c r="A8" s="4" t="s">
        <v>15</v>
      </c>
      <c r="B8" s="4" t="s">
        <v>45</v>
      </c>
      <c r="C8" s="5" t="s">
        <v>46</v>
      </c>
      <c r="D8" s="4" t="s">
        <v>18</v>
      </c>
      <c r="E8" s="4" t="s">
        <v>47</v>
      </c>
      <c r="F8" s="4" t="s">
        <v>19</v>
      </c>
      <c r="G8" s="4" t="n">
        <v>1</v>
      </c>
      <c r="H8" s="4" t="s">
        <v>20</v>
      </c>
      <c r="I8" s="5" t="s">
        <v>38</v>
      </c>
      <c r="J8" s="4" t="s">
        <v>22</v>
      </c>
      <c r="K8" s="4" t="s">
        <v>41</v>
      </c>
      <c r="L8" s="4" t="s">
        <v>34</v>
      </c>
      <c r="M8" s="4" t="s">
        <v>48</v>
      </c>
      <c r="N8" s="4"/>
      <c r="O8" s="6" t="s">
        <v>26</v>
      </c>
      <c r="P8" s="4" t="str">
        <f aca="false">VLOOKUP(C8,[1]Sheet1!$C$2:$O$117,13,0)</f>
        <v>不安排</v>
      </c>
    </row>
    <row r="9" customFormat="false" ht="28.5" hidden="false" customHeight="true" outlineLevel="0" collapsed="false">
      <c r="A9" s="4" t="s">
        <v>15</v>
      </c>
      <c r="B9" s="4" t="s">
        <v>49</v>
      </c>
      <c r="C9" s="5" t="s">
        <v>50</v>
      </c>
      <c r="D9" s="4" t="s">
        <v>18</v>
      </c>
      <c r="E9" s="4" t="s">
        <v>51</v>
      </c>
      <c r="F9" s="4" t="s">
        <v>19</v>
      </c>
      <c r="G9" s="4" t="n">
        <v>1</v>
      </c>
      <c r="H9" s="4" t="s">
        <v>20</v>
      </c>
      <c r="I9" s="5" t="s">
        <v>31</v>
      </c>
      <c r="J9" s="4" t="s">
        <v>22</v>
      </c>
      <c r="K9" s="4" t="s">
        <v>33</v>
      </c>
      <c r="L9" s="4" t="s">
        <v>34</v>
      </c>
      <c r="M9" s="4" t="s">
        <v>52</v>
      </c>
      <c r="N9" s="4"/>
      <c r="O9" s="6" t="s">
        <v>26</v>
      </c>
      <c r="P9" s="4" t="str">
        <f aca="false">VLOOKUP(C9,[1]Sheet1!$C$2:$O$117,13,0)</f>
        <v>基础医学与临床医学（外科学）</v>
      </c>
    </row>
    <row r="10" customFormat="false" ht="28.5" hidden="false" customHeight="true" outlineLevel="0" collapsed="false">
      <c r="A10" s="4" t="s">
        <v>15</v>
      </c>
      <c r="B10" s="4" t="s">
        <v>53</v>
      </c>
      <c r="C10" s="5" t="s">
        <v>54</v>
      </c>
      <c r="D10" s="4" t="s">
        <v>18</v>
      </c>
      <c r="E10" s="4" t="s">
        <v>55</v>
      </c>
      <c r="F10" s="4" t="s">
        <v>19</v>
      </c>
      <c r="G10" s="4" t="n">
        <v>1</v>
      </c>
      <c r="H10" s="4" t="s">
        <v>30</v>
      </c>
      <c r="I10" s="5" t="s">
        <v>31</v>
      </c>
      <c r="J10" s="4" t="s">
        <v>22</v>
      </c>
      <c r="K10" s="4" t="s">
        <v>23</v>
      </c>
      <c r="L10" s="4" t="s">
        <v>56</v>
      </c>
      <c r="M10" s="4" t="s">
        <v>57</v>
      </c>
      <c r="N10" s="4" t="s">
        <v>58</v>
      </c>
      <c r="O10" s="6" t="s">
        <v>26</v>
      </c>
      <c r="P10" s="4" t="str">
        <f aca="false">VLOOKUP(C10,[1]Sheet1!$C$2:$O$117,13,0)</f>
        <v>口腔医学</v>
      </c>
    </row>
    <row r="11" customFormat="false" ht="28.5" hidden="false" customHeight="true" outlineLevel="0" collapsed="false">
      <c r="A11" s="4" t="s">
        <v>15</v>
      </c>
      <c r="B11" s="4" t="s">
        <v>59</v>
      </c>
      <c r="C11" s="5" t="s">
        <v>60</v>
      </c>
      <c r="D11" s="4" t="s">
        <v>18</v>
      </c>
      <c r="E11" s="4" t="s">
        <v>61</v>
      </c>
      <c r="F11" s="4" t="s">
        <v>19</v>
      </c>
      <c r="G11" s="4" t="n">
        <v>1</v>
      </c>
      <c r="H11" s="4" t="s">
        <v>30</v>
      </c>
      <c r="I11" s="5" t="s">
        <v>31</v>
      </c>
      <c r="J11" s="4" t="s">
        <v>22</v>
      </c>
      <c r="K11" s="4" t="s">
        <v>62</v>
      </c>
      <c r="L11" s="4" t="s">
        <v>34</v>
      </c>
      <c r="M11" s="4" t="s">
        <v>63</v>
      </c>
      <c r="N11" s="4" t="s">
        <v>64</v>
      </c>
      <c r="O11" s="6" t="s">
        <v>26</v>
      </c>
      <c r="P11" s="4" t="str">
        <f aca="false">VLOOKUP(C11,[1]Sheet1!$C$2:$O$117,13,0)</f>
        <v>基础医学与临床医学（外科学）</v>
      </c>
    </row>
    <row r="12" customFormat="false" ht="28.5" hidden="false" customHeight="true" outlineLevel="0" collapsed="false">
      <c r="A12" s="4" t="s">
        <v>15</v>
      </c>
      <c r="B12" s="4" t="s">
        <v>65</v>
      </c>
      <c r="C12" s="5" t="s">
        <v>66</v>
      </c>
      <c r="D12" s="4" t="s">
        <v>18</v>
      </c>
      <c r="E12" s="4" t="s">
        <v>67</v>
      </c>
      <c r="F12" s="4" t="s">
        <v>19</v>
      </c>
      <c r="G12" s="4" t="n">
        <v>1</v>
      </c>
      <c r="H12" s="4" t="s">
        <v>20</v>
      </c>
      <c r="I12" s="5" t="s">
        <v>38</v>
      </c>
      <c r="J12" s="4" t="s">
        <v>32</v>
      </c>
      <c r="K12" s="4" t="s">
        <v>41</v>
      </c>
      <c r="L12" s="4" t="s">
        <v>34</v>
      </c>
      <c r="M12" s="4" t="s">
        <v>68</v>
      </c>
      <c r="N12" s="4"/>
      <c r="O12" s="6" t="s">
        <v>26</v>
      </c>
      <c r="P12" s="4" t="str">
        <f aca="false">VLOOKUP(C12,[1]Sheet1!$C$2:$O$117,13,0)</f>
        <v>不安排</v>
      </c>
    </row>
    <row r="13" customFormat="false" ht="28.5" hidden="false" customHeight="true" outlineLevel="0" collapsed="false">
      <c r="A13" s="4" t="s">
        <v>15</v>
      </c>
      <c r="B13" s="4" t="s">
        <v>69</v>
      </c>
      <c r="C13" s="5" t="s">
        <v>70</v>
      </c>
      <c r="D13" s="4" t="s">
        <v>18</v>
      </c>
      <c r="E13" s="4" t="s">
        <v>71</v>
      </c>
      <c r="F13" s="4" t="s">
        <v>72</v>
      </c>
      <c r="G13" s="4" t="n">
        <v>1</v>
      </c>
      <c r="H13" s="4" t="s">
        <v>20</v>
      </c>
      <c r="I13" s="5" t="s">
        <v>38</v>
      </c>
      <c r="J13" s="4" t="s">
        <v>32</v>
      </c>
      <c r="K13" s="4" t="s">
        <v>73</v>
      </c>
      <c r="L13" s="4" t="s">
        <v>34</v>
      </c>
      <c r="M13" s="4" t="s">
        <v>74</v>
      </c>
      <c r="N13" s="4"/>
      <c r="O13" s="6" t="s">
        <v>26</v>
      </c>
      <c r="P13" s="4" t="str">
        <f aca="false">VLOOKUP(C13,[1]Sheet1!$C$2:$O$117,13,0)</f>
        <v>不安排</v>
      </c>
    </row>
    <row r="14" customFormat="false" ht="28.5" hidden="false" customHeight="true" outlineLevel="0" collapsed="false">
      <c r="A14" s="4" t="s">
        <v>15</v>
      </c>
      <c r="B14" s="4" t="s">
        <v>75</v>
      </c>
      <c r="C14" s="5" t="s">
        <v>76</v>
      </c>
      <c r="D14" s="4" t="s">
        <v>18</v>
      </c>
      <c r="E14" s="4" t="s">
        <v>77</v>
      </c>
      <c r="F14" s="4" t="s">
        <v>19</v>
      </c>
      <c r="G14" s="4" t="n">
        <v>1</v>
      </c>
      <c r="H14" s="4" t="s">
        <v>20</v>
      </c>
      <c r="I14" s="5" t="s">
        <v>21</v>
      </c>
      <c r="J14" s="4" t="s">
        <v>22</v>
      </c>
      <c r="K14" s="4" t="s">
        <v>41</v>
      </c>
      <c r="L14" s="4" t="s">
        <v>24</v>
      </c>
      <c r="M14" s="4" t="s">
        <v>78</v>
      </c>
      <c r="N14" s="4"/>
      <c r="O14" s="6" t="s">
        <v>26</v>
      </c>
      <c r="P14" s="4" t="str">
        <f aca="false">VLOOKUP(C14,[1]Sheet1!$C$2:$O$117,13,0)</f>
        <v>不安排</v>
      </c>
    </row>
    <row r="15" customFormat="false" ht="28.5" hidden="false" customHeight="true" outlineLevel="0" collapsed="false">
      <c r="A15" s="4" t="s">
        <v>15</v>
      </c>
      <c r="B15" s="4" t="s">
        <v>79</v>
      </c>
      <c r="C15" s="5" t="s">
        <v>80</v>
      </c>
      <c r="D15" s="4" t="s">
        <v>18</v>
      </c>
      <c r="E15" s="4" t="s">
        <v>81</v>
      </c>
      <c r="F15" s="4" t="s">
        <v>19</v>
      </c>
      <c r="G15" s="4" t="n">
        <v>1</v>
      </c>
      <c r="H15" s="4" t="s">
        <v>20</v>
      </c>
      <c r="I15" s="5" t="s">
        <v>38</v>
      </c>
      <c r="J15" s="4" t="s">
        <v>32</v>
      </c>
      <c r="K15" s="4" t="s">
        <v>73</v>
      </c>
      <c r="L15" s="4" t="s">
        <v>34</v>
      </c>
      <c r="M15" s="4" t="s">
        <v>82</v>
      </c>
      <c r="N15" s="4"/>
      <c r="O15" s="6" t="s">
        <v>26</v>
      </c>
      <c r="P15" s="4" t="str">
        <f aca="false">VLOOKUP(C15,[1]Sheet1!$C$2:$O$117,13,0)</f>
        <v>不安排</v>
      </c>
    </row>
    <row r="16" customFormat="false" ht="28.5" hidden="false" customHeight="true" outlineLevel="0" collapsed="false">
      <c r="A16" s="4" t="s">
        <v>15</v>
      </c>
      <c r="B16" s="4" t="s">
        <v>83</v>
      </c>
      <c r="C16" s="5" t="s">
        <v>84</v>
      </c>
      <c r="D16" s="4" t="s">
        <v>18</v>
      </c>
      <c r="E16" s="4" t="s">
        <v>85</v>
      </c>
      <c r="F16" s="4" t="s">
        <v>19</v>
      </c>
      <c r="G16" s="4" t="n">
        <v>1</v>
      </c>
      <c r="H16" s="4" t="s">
        <v>30</v>
      </c>
      <c r="I16" s="5" t="s">
        <v>31</v>
      </c>
      <c r="J16" s="4" t="s">
        <v>32</v>
      </c>
      <c r="K16" s="4" t="s">
        <v>62</v>
      </c>
      <c r="L16" s="4" t="s">
        <v>34</v>
      </c>
      <c r="M16" s="4" t="s">
        <v>86</v>
      </c>
      <c r="N16" s="4"/>
      <c r="O16" s="6" t="s">
        <v>26</v>
      </c>
      <c r="P16" s="4" t="str">
        <f aca="false">VLOOKUP(C16,[1]Sheet1!$C$2:$O$117,13,0)</f>
        <v>基础医学与临床医学（外科学）</v>
      </c>
    </row>
    <row r="17" customFormat="false" ht="28.5" hidden="false" customHeight="true" outlineLevel="0" collapsed="false">
      <c r="A17" s="4" t="s">
        <v>15</v>
      </c>
      <c r="B17" s="4" t="s">
        <v>87</v>
      </c>
      <c r="C17" s="5" t="s">
        <v>88</v>
      </c>
      <c r="D17" s="4" t="s">
        <v>18</v>
      </c>
      <c r="E17" s="4" t="s">
        <v>89</v>
      </c>
      <c r="F17" s="4" t="s">
        <v>19</v>
      </c>
      <c r="G17" s="4" t="n">
        <v>1</v>
      </c>
      <c r="H17" s="4" t="s">
        <v>20</v>
      </c>
      <c r="I17" s="5" t="s">
        <v>31</v>
      </c>
      <c r="J17" s="4" t="s">
        <v>32</v>
      </c>
      <c r="K17" s="4" t="s">
        <v>62</v>
      </c>
      <c r="L17" s="4" t="s">
        <v>34</v>
      </c>
      <c r="M17" s="4" t="s">
        <v>90</v>
      </c>
      <c r="N17" s="4"/>
      <c r="O17" s="6" t="s">
        <v>26</v>
      </c>
      <c r="P17" s="4" t="str">
        <f aca="false">VLOOKUP(C17,[1]Sheet1!$C$2:$O$117,13,0)</f>
        <v>基础医学与临床医学（外科学）</v>
      </c>
    </row>
    <row r="18" customFormat="false" ht="28.5" hidden="false" customHeight="true" outlineLevel="0" collapsed="false">
      <c r="A18" s="4" t="s">
        <v>15</v>
      </c>
      <c r="B18" s="4" t="s">
        <v>91</v>
      </c>
      <c r="C18" s="5" t="s">
        <v>92</v>
      </c>
      <c r="D18" s="4" t="s">
        <v>18</v>
      </c>
      <c r="E18" s="4" t="s">
        <v>93</v>
      </c>
      <c r="F18" s="4" t="s">
        <v>19</v>
      </c>
      <c r="G18" s="4" t="n">
        <v>1</v>
      </c>
      <c r="H18" s="4" t="s">
        <v>20</v>
      </c>
      <c r="I18" s="5" t="s">
        <v>38</v>
      </c>
      <c r="J18" s="4" t="s">
        <v>22</v>
      </c>
      <c r="K18" s="4" t="s">
        <v>41</v>
      </c>
      <c r="L18" s="4" t="s">
        <v>34</v>
      </c>
      <c r="M18" s="4" t="s">
        <v>94</v>
      </c>
      <c r="N18" s="4"/>
      <c r="O18" s="6" t="s">
        <v>26</v>
      </c>
      <c r="P18" s="4" t="str">
        <f aca="false">VLOOKUP(C18,[1]Sheet1!$C$2:$O$117,13,0)</f>
        <v>不安排</v>
      </c>
    </row>
    <row r="19" customFormat="false" ht="28.5" hidden="false" customHeight="true" outlineLevel="0" collapsed="false">
      <c r="A19" s="4" t="s">
        <v>15</v>
      </c>
      <c r="B19" s="4" t="s">
        <v>95</v>
      </c>
      <c r="C19" s="5" t="s">
        <v>96</v>
      </c>
      <c r="D19" s="4" t="s">
        <v>18</v>
      </c>
      <c r="E19" s="4" t="s">
        <v>97</v>
      </c>
      <c r="F19" s="4" t="s">
        <v>19</v>
      </c>
      <c r="G19" s="4" t="n">
        <v>1</v>
      </c>
      <c r="H19" s="4" t="s">
        <v>30</v>
      </c>
      <c r="I19" s="5" t="s">
        <v>31</v>
      </c>
      <c r="J19" s="4" t="s">
        <v>22</v>
      </c>
      <c r="K19" s="4" t="s">
        <v>33</v>
      </c>
      <c r="L19" s="4" t="s">
        <v>34</v>
      </c>
      <c r="M19" s="4" t="s">
        <v>98</v>
      </c>
      <c r="N19" s="4"/>
      <c r="O19" s="6" t="s">
        <v>26</v>
      </c>
      <c r="P19" s="4" t="str">
        <f aca="false">VLOOKUP(C19,[1]Sheet1!$C$2:$O$117,13,0)</f>
        <v>基础医学与临床医学（内科学）</v>
      </c>
    </row>
    <row r="20" customFormat="false" ht="28.5" hidden="false" customHeight="true" outlineLevel="0" collapsed="false">
      <c r="A20" s="4" t="s">
        <v>15</v>
      </c>
      <c r="B20" s="4" t="s">
        <v>99</v>
      </c>
      <c r="C20" s="5" t="s">
        <v>100</v>
      </c>
      <c r="D20" s="4" t="s">
        <v>18</v>
      </c>
      <c r="E20" s="4" t="s">
        <v>101</v>
      </c>
      <c r="F20" s="4" t="s">
        <v>19</v>
      </c>
      <c r="G20" s="4" t="n">
        <v>1</v>
      </c>
      <c r="H20" s="4" t="s">
        <v>30</v>
      </c>
      <c r="I20" s="5" t="s">
        <v>31</v>
      </c>
      <c r="J20" s="4" t="s">
        <v>22</v>
      </c>
      <c r="K20" s="4" t="s">
        <v>62</v>
      </c>
      <c r="L20" s="4" t="s">
        <v>56</v>
      </c>
      <c r="M20" s="4" t="s">
        <v>48</v>
      </c>
      <c r="N20" s="4"/>
      <c r="O20" s="6" t="s">
        <v>26</v>
      </c>
      <c r="P20" s="4" t="str">
        <f aca="false">VLOOKUP(C20,[1]Sheet1!$C$2:$O$117,13,0)</f>
        <v>基础医学与临床医学（外科学）</v>
      </c>
    </row>
    <row r="21" customFormat="false" ht="28.5" hidden="false" customHeight="true" outlineLevel="0" collapsed="false">
      <c r="A21" s="4" t="s">
        <v>15</v>
      </c>
      <c r="B21" s="4" t="s">
        <v>102</v>
      </c>
      <c r="C21" s="5" t="s">
        <v>103</v>
      </c>
      <c r="D21" s="4" t="s">
        <v>18</v>
      </c>
      <c r="E21" s="4" t="s">
        <v>104</v>
      </c>
      <c r="F21" s="4" t="s">
        <v>19</v>
      </c>
      <c r="G21" s="4" t="n">
        <v>1</v>
      </c>
      <c r="H21" s="4" t="s">
        <v>20</v>
      </c>
      <c r="I21" s="5" t="s">
        <v>38</v>
      </c>
      <c r="J21" s="4" t="s">
        <v>22</v>
      </c>
      <c r="K21" s="4" t="s">
        <v>73</v>
      </c>
      <c r="L21" s="4" t="s">
        <v>34</v>
      </c>
      <c r="M21" s="4" t="s">
        <v>105</v>
      </c>
      <c r="N21" s="4"/>
      <c r="O21" s="6" t="s">
        <v>26</v>
      </c>
      <c r="P21" s="4" t="str">
        <f aca="false">VLOOKUP(C21,[1]Sheet1!$C$2:$O$117,13,0)</f>
        <v>不安排</v>
      </c>
    </row>
    <row r="22" customFormat="false" ht="28.5" hidden="false" customHeight="true" outlineLevel="0" collapsed="false">
      <c r="A22" s="4" t="s">
        <v>15</v>
      </c>
      <c r="B22" s="4" t="s">
        <v>102</v>
      </c>
      <c r="C22" s="5" t="s">
        <v>106</v>
      </c>
      <c r="D22" s="4" t="s">
        <v>18</v>
      </c>
      <c r="E22" s="4" t="s">
        <v>104</v>
      </c>
      <c r="F22" s="4" t="s">
        <v>72</v>
      </c>
      <c r="G22" s="4" t="n">
        <v>1</v>
      </c>
      <c r="H22" s="4" t="s">
        <v>20</v>
      </c>
      <c r="I22" s="5" t="s">
        <v>31</v>
      </c>
      <c r="J22" s="4" t="s">
        <v>22</v>
      </c>
      <c r="K22" s="4" t="s">
        <v>107</v>
      </c>
      <c r="L22" s="4" t="s">
        <v>56</v>
      </c>
      <c r="M22" s="4" t="s">
        <v>108</v>
      </c>
      <c r="N22" s="4"/>
      <c r="O22" s="6" t="s">
        <v>26</v>
      </c>
      <c r="P22" s="4" t="str">
        <f aca="false">VLOOKUP(C22,[1]Sheet1!$C$2:$O$117,13,0)</f>
        <v>基础医学与临床医学（内科学）</v>
      </c>
    </row>
    <row r="23" customFormat="false" ht="28.5" hidden="false" customHeight="true" outlineLevel="0" collapsed="false">
      <c r="A23" s="4" t="s">
        <v>15</v>
      </c>
      <c r="B23" s="4" t="s">
        <v>109</v>
      </c>
      <c r="C23" s="5" t="s">
        <v>110</v>
      </c>
      <c r="D23" s="4" t="s">
        <v>18</v>
      </c>
      <c r="E23" s="4" t="s">
        <v>111</v>
      </c>
      <c r="F23" s="4" t="s">
        <v>19</v>
      </c>
      <c r="G23" s="4" t="n">
        <v>2</v>
      </c>
      <c r="H23" s="4" t="s">
        <v>20</v>
      </c>
      <c r="I23" s="5" t="s">
        <v>38</v>
      </c>
      <c r="J23" s="4" t="s">
        <v>22</v>
      </c>
      <c r="K23" s="4" t="s">
        <v>73</v>
      </c>
      <c r="L23" s="4" t="s">
        <v>34</v>
      </c>
      <c r="M23" s="4" t="s">
        <v>112</v>
      </c>
      <c r="N23" s="4"/>
      <c r="O23" s="6" t="s">
        <v>26</v>
      </c>
      <c r="P23" s="4" t="str">
        <f aca="false">VLOOKUP(C23,[1]Sheet1!$C$2:$O$117,13,0)</f>
        <v>不安排</v>
      </c>
    </row>
    <row r="24" customFormat="false" ht="28.5" hidden="false" customHeight="true" outlineLevel="0" collapsed="false">
      <c r="A24" s="4" t="s">
        <v>15</v>
      </c>
      <c r="B24" s="4" t="s">
        <v>113</v>
      </c>
      <c r="C24" s="5" t="s">
        <v>114</v>
      </c>
      <c r="D24" s="4" t="s">
        <v>18</v>
      </c>
      <c r="E24" s="4" t="s">
        <v>115</v>
      </c>
      <c r="F24" s="4" t="s">
        <v>19</v>
      </c>
      <c r="G24" s="4" t="n">
        <v>1</v>
      </c>
      <c r="H24" s="4" t="s">
        <v>20</v>
      </c>
      <c r="I24" s="5" t="s">
        <v>31</v>
      </c>
      <c r="J24" s="4" t="s">
        <v>22</v>
      </c>
      <c r="K24" s="4" t="s">
        <v>73</v>
      </c>
      <c r="L24" s="4" t="s">
        <v>56</v>
      </c>
      <c r="M24" s="4" t="s">
        <v>116</v>
      </c>
      <c r="N24" s="4"/>
      <c r="O24" s="6" t="s">
        <v>26</v>
      </c>
      <c r="P24" s="4" t="s">
        <v>117</v>
      </c>
    </row>
    <row r="25" customFormat="false" ht="28.5" hidden="false" customHeight="true" outlineLevel="0" collapsed="false">
      <c r="A25" s="4" t="s">
        <v>15</v>
      </c>
      <c r="B25" s="4" t="s">
        <v>113</v>
      </c>
      <c r="C25" s="5" t="s">
        <v>118</v>
      </c>
      <c r="D25" s="4" t="s">
        <v>18</v>
      </c>
      <c r="E25" s="4" t="s">
        <v>119</v>
      </c>
      <c r="F25" s="4" t="s">
        <v>72</v>
      </c>
      <c r="G25" s="4" t="n">
        <v>1</v>
      </c>
      <c r="H25" s="4" t="s">
        <v>20</v>
      </c>
      <c r="I25" s="5" t="s">
        <v>31</v>
      </c>
      <c r="J25" s="4" t="s">
        <v>22</v>
      </c>
      <c r="K25" s="4" t="s">
        <v>33</v>
      </c>
      <c r="L25" s="4" t="s">
        <v>56</v>
      </c>
      <c r="M25" s="4" t="s">
        <v>120</v>
      </c>
      <c r="N25" s="4"/>
      <c r="O25" s="6" t="s">
        <v>26</v>
      </c>
      <c r="P25" s="4" t="str">
        <f aca="false">VLOOKUP(C25,[1]Sheet1!$C$2:$O$117,13,0)</f>
        <v>影像医学与核医学</v>
      </c>
    </row>
    <row r="26" customFormat="false" ht="28.5" hidden="false" customHeight="true" outlineLevel="0" collapsed="false">
      <c r="A26" s="4" t="s">
        <v>15</v>
      </c>
      <c r="B26" s="4" t="s">
        <v>113</v>
      </c>
      <c r="C26" s="5" t="s">
        <v>121</v>
      </c>
      <c r="D26" s="4" t="s">
        <v>18</v>
      </c>
      <c r="E26" s="4" t="s">
        <v>115</v>
      </c>
      <c r="F26" s="4" t="s">
        <v>19</v>
      </c>
      <c r="G26" s="4" t="n">
        <v>1</v>
      </c>
      <c r="H26" s="4" t="s">
        <v>30</v>
      </c>
      <c r="I26" s="5" t="s">
        <v>31</v>
      </c>
      <c r="J26" s="4" t="s">
        <v>22</v>
      </c>
      <c r="K26" s="4" t="s">
        <v>33</v>
      </c>
      <c r="L26" s="4" t="s">
        <v>56</v>
      </c>
      <c r="M26" s="4" t="s">
        <v>116</v>
      </c>
      <c r="N26" s="4"/>
      <c r="O26" s="6" t="s">
        <v>26</v>
      </c>
      <c r="P26" s="4" t="str">
        <f aca="false">VLOOKUP(C26,[1]Sheet1!$C$2:$O$117,13,0)</f>
        <v>影像医学与核医学</v>
      </c>
    </row>
    <row r="27" customFormat="false" ht="28.5" hidden="false" customHeight="true" outlineLevel="0" collapsed="false">
      <c r="A27" s="4" t="s">
        <v>15</v>
      </c>
      <c r="B27" s="4" t="s">
        <v>113</v>
      </c>
      <c r="C27" s="5" t="s">
        <v>122</v>
      </c>
      <c r="D27" s="4" t="s">
        <v>18</v>
      </c>
      <c r="E27" s="4" t="s">
        <v>115</v>
      </c>
      <c r="F27" s="4" t="s">
        <v>19</v>
      </c>
      <c r="G27" s="4" t="n">
        <v>1</v>
      </c>
      <c r="H27" s="4" t="s">
        <v>30</v>
      </c>
      <c r="I27" s="5" t="s">
        <v>31</v>
      </c>
      <c r="J27" s="4" t="s">
        <v>22</v>
      </c>
      <c r="K27" s="4" t="s">
        <v>107</v>
      </c>
      <c r="L27" s="4" t="s">
        <v>56</v>
      </c>
      <c r="M27" s="4" t="s">
        <v>116</v>
      </c>
      <c r="N27" s="4"/>
      <c r="O27" s="6" t="s">
        <v>26</v>
      </c>
      <c r="P27" s="4" t="str">
        <f aca="false">VLOOKUP(C27,[1]Sheet1!$C$2:$O$117,13,0)</f>
        <v>影像医学与核医学</v>
      </c>
    </row>
    <row r="28" customFormat="false" ht="28.5" hidden="false" customHeight="true" outlineLevel="0" collapsed="false">
      <c r="A28" s="4" t="s">
        <v>15</v>
      </c>
      <c r="B28" s="4" t="s">
        <v>123</v>
      </c>
      <c r="C28" s="5" t="s">
        <v>124</v>
      </c>
      <c r="D28" s="4" t="s">
        <v>18</v>
      </c>
      <c r="E28" s="4" t="s">
        <v>125</v>
      </c>
      <c r="F28" s="4" t="s">
        <v>19</v>
      </c>
      <c r="G28" s="4" t="n">
        <v>1</v>
      </c>
      <c r="H28" s="4" t="s">
        <v>30</v>
      </c>
      <c r="I28" s="5" t="s">
        <v>21</v>
      </c>
      <c r="J28" s="4" t="s">
        <v>22</v>
      </c>
      <c r="K28" s="4" t="s">
        <v>23</v>
      </c>
      <c r="L28" s="4" t="s">
        <v>24</v>
      </c>
      <c r="M28" s="4" t="s">
        <v>126</v>
      </c>
      <c r="N28" s="4"/>
      <c r="O28" s="6" t="s">
        <v>26</v>
      </c>
      <c r="P28" s="4" t="str">
        <f aca="false">VLOOKUP(C28,[1]Sheet1!$C$2:$O$117,13,0)</f>
        <v>不安排</v>
      </c>
    </row>
    <row r="29" customFormat="false" ht="28.5" hidden="false" customHeight="true" outlineLevel="0" collapsed="false">
      <c r="A29" s="4" t="s">
        <v>15</v>
      </c>
      <c r="B29" s="4" t="s">
        <v>127</v>
      </c>
      <c r="C29" s="5" t="s">
        <v>128</v>
      </c>
      <c r="D29" s="4" t="s">
        <v>18</v>
      </c>
      <c r="E29" s="4" t="s">
        <v>129</v>
      </c>
      <c r="F29" s="4" t="s">
        <v>72</v>
      </c>
      <c r="G29" s="4" t="n">
        <v>1</v>
      </c>
      <c r="H29" s="4" t="s">
        <v>30</v>
      </c>
      <c r="I29" s="5" t="s">
        <v>31</v>
      </c>
      <c r="J29" s="4" t="s">
        <v>32</v>
      </c>
      <c r="K29" s="4" t="s">
        <v>23</v>
      </c>
      <c r="L29" s="4" t="s">
        <v>56</v>
      </c>
      <c r="M29" s="4" t="s">
        <v>130</v>
      </c>
      <c r="N29" s="4"/>
      <c r="O29" s="6" t="s">
        <v>26</v>
      </c>
      <c r="P29" s="4" t="s">
        <v>131</v>
      </c>
    </row>
    <row r="30" customFormat="false" ht="28.5" hidden="false" customHeight="true" outlineLevel="0" collapsed="false">
      <c r="A30" s="4" t="s">
        <v>15</v>
      </c>
      <c r="B30" s="4" t="s">
        <v>132</v>
      </c>
      <c r="C30" s="5" t="s">
        <v>133</v>
      </c>
      <c r="D30" s="4" t="s">
        <v>18</v>
      </c>
      <c r="E30" s="4" t="s">
        <v>134</v>
      </c>
      <c r="F30" s="4" t="s">
        <v>135</v>
      </c>
      <c r="G30" s="4" t="n">
        <v>1</v>
      </c>
      <c r="H30" s="4" t="s">
        <v>20</v>
      </c>
      <c r="I30" s="5" t="s">
        <v>31</v>
      </c>
      <c r="J30" s="4" t="s">
        <v>22</v>
      </c>
      <c r="K30" s="4" t="s">
        <v>136</v>
      </c>
      <c r="L30" s="4" t="s">
        <v>56</v>
      </c>
      <c r="M30" s="4" t="s">
        <v>137</v>
      </c>
      <c r="N30" s="4"/>
      <c r="O30" s="6" t="s">
        <v>26</v>
      </c>
      <c r="P30" s="4" t="str">
        <f aca="false">VLOOKUP(C30,[1]Sheet1!$C$2:$O$117,13,0)</f>
        <v>中药学</v>
      </c>
    </row>
    <row r="31" customFormat="false" ht="28.5" hidden="false" customHeight="true" outlineLevel="0" collapsed="false">
      <c r="A31" s="4" t="s">
        <v>15</v>
      </c>
      <c r="B31" s="4" t="s">
        <v>138</v>
      </c>
      <c r="C31" s="5" t="s">
        <v>139</v>
      </c>
      <c r="D31" s="4" t="s">
        <v>18</v>
      </c>
      <c r="E31" s="4" t="s">
        <v>140</v>
      </c>
      <c r="F31" s="4" t="s">
        <v>135</v>
      </c>
      <c r="G31" s="4" t="n">
        <v>1</v>
      </c>
      <c r="H31" s="4" t="s">
        <v>20</v>
      </c>
      <c r="I31" s="5" t="s">
        <v>31</v>
      </c>
      <c r="J31" s="4" t="s">
        <v>32</v>
      </c>
      <c r="K31" s="4" t="s">
        <v>23</v>
      </c>
      <c r="L31" s="4" t="s">
        <v>56</v>
      </c>
      <c r="M31" s="4" t="s">
        <v>141</v>
      </c>
      <c r="N31" s="4"/>
      <c r="O31" s="6" t="s">
        <v>26</v>
      </c>
      <c r="P31" s="4" t="str">
        <f aca="false">VLOOKUP(C31,[1]Sheet1!$C$2:$O$117,13,0)</f>
        <v>药学、临床药学</v>
      </c>
    </row>
    <row r="32" customFormat="false" ht="28.5" hidden="false" customHeight="true" outlineLevel="0" collapsed="false">
      <c r="A32" s="4" t="s">
        <v>15</v>
      </c>
      <c r="B32" s="4" t="s">
        <v>142</v>
      </c>
      <c r="C32" s="5" t="s">
        <v>143</v>
      </c>
      <c r="D32" s="4" t="s">
        <v>18</v>
      </c>
      <c r="E32" s="4" t="s">
        <v>144</v>
      </c>
      <c r="F32" s="4" t="s">
        <v>72</v>
      </c>
      <c r="G32" s="4" t="n">
        <v>1</v>
      </c>
      <c r="H32" s="4" t="s">
        <v>30</v>
      </c>
      <c r="I32" s="5" t="s">
        <v>31</v>
      </c>
      <c r="J32" s="4" t="s">
        <v>32</v>
      </c>
      <c r="K32" s="4" t="s">
        <v>23</v>
      </c>
      <c r="L32" s="4" t="s">
        <v>56</v>
      </c>
      <c r="M32" s="4" t="s">
        <v>145</v>
      </c>
      <c r="N32" s="4"/>
      <c r="O32" s="6" t="s">
        <v>26</v>
      </c>
      <c r="P32" s="4" t="str">
        <f aca="false">VLOOKUP(C32,[1]Sheet1!$C$2:$O$117,13,0)</f>
        <v>基础医学与临床医学（内科学）</v>
      </c>
    </row>
    <row r="33" customFormat="false" ht="28.5" hidden="false" customHeight="true" outlineLevel="0" collapsed="false">
      <c r="A33" s="4" t="s">
        <v>15</v>
      </c>
      <c r="B33" s="4" t="s">
        <v>146</v>
      </c>
      <c r="C33" s="5" t="s">
        <v>147</v>
      </c>
      <c r="D33" s="4" t="s">
        <v>18</v>
      </c>
      <c r="E33" s="4" t="s">
        <v>148</v>
      </c>
      <c r="F33" s="4" t="s">
        <v>72</v>
      </c>
      <c r="G33" s="4" t="n">
        <v>2</v>
      </c>
      <c r="H33" s="4" t="s">
        <v>20</v>
      </c>
      <c r="I33" s="5" t="s">
        <v>38</v>
      </c>
      <c r="J33" s="4" t="s">
        <v>22</v>
      </c>
      <c r="K33" s="4" t="s">
        <v>41</v>
      </c>
      <c r="L33" s="4" t="s">
        <v>56</v>
      </c>
      <c r="M33" s="4" t="s">
        <v>149</v>
      </c>
      <c r="N33" s="4"/>
      <c r="O33" s="6" t="s">
        <v>26</v>
      </c>
      <c r="P33" s="4" t="str">
        <f aca="false">VLOOKUP(C33,[1]Sheet1!$C$2:$O$117,13,0)</f>
        <v>不安排</v>
      </c>
    </row>
    <row r="34" customFormat="false" ht="28.5" hidden="false" customHeight="true" outlineLevel="0" collapsed="false">
      <c r="A34" s="4" t="s">
        <v>15</v>
      </c>
      <c r="B34" s="4" t="s">
        <v>150</v>
      </c>
      <c r="C34" s="5" t="s">
        <v>151</v>
      </c>
      <c r="D34" s="4" t="s">
        <v>18</v>
      </c>
      <c r="E34" s="4" t="s">
        <v>152</v>
      </c>
      <c r="F34" s="4" t="s">
        <v>72</v>
      </c>
      <c r="G34" s="4" t="n">
        <v>2</v>
      </c>
      <c r="H34" s="4" t="s">
        <v>20</v>
      </c>
      <c r="I34" s="5" t="s">
        <v>31</v>
      </c>
      <c r="J34" s="4" t="s">
        <v>22</v>
      </c>
      <c r="K34" s="4" t="s">
        <v>23</v>
      </c>
      <c r="L34" s="4" t="s">
        <v>56</v>
      </c>
      <c r="M34" s="4" t="s">
        <v>153</v>
      </c>
      <c r="N34" s="4"/>
      <c r="O34" s="6" t="s">
        <v>26</v>
      </c>
      <c r="P34" s="4" t="str">
        <f aca="false">VLOOKUP(C34,[1]Sheet1!$C$2:$O$117,13,0)</f>
        <v>影像医学与核医学</v>
      </c>
    </row>
    <row r="35" customFormat="false" ht="28.5" hidden="false" customHeight="true" outlineLevel="0" collapsed="false">
      <c r="A35" s="4" t="s">
        <v>15</v>
      </c>
      <c r="B35" s="4" t="s">
        <v>150</v>
      </c>
      <c r="C35" s="5" t="s">
        <v>154</v>
      </c>
      <c r="D35" s="4" t="s">
        <v>18</v>
      </c>
      <c r="E35" s="4" t="s">
        <v>152</v>
      </c>
      <c r="F35" s="4" t="s">
        <v>72</v>
      </c>
      <c r="G35" s="4" t="n">
        <v>1</v>
      </c>
      <c r="H35" s="4" t="s">
        <v>20</v>
      </c>
      <c r="I35" s="5" t="s">
        <v>31</v>
      </c>
      <c r="J35" s="4" t="s">
        <v>22</v>
      </c>
      <c r="K35" s="4" t="s">
        <v>136</v>
      </c>
      <c r="L35" s="4" t="s">
        <v>56</v>
      </c>
      <c r="M35" s="4" t="s">
        <v>155</v>
      </c>
      <c r="N35" s="4"/>
      <c r="O35" s="6" t="s">
        <v>26</v>
      </c>
      <c r="P35" s="4" t="str">
        <f aca="false">VLOOKUP(C35,[1]Sheet1!$C$2:$O$117,13,0)</f>
        <v>影像医学与核医学</v>
      </c>
    </row>
    <row r="36" customFormat="false" ht="28.5" hidden="false" customHeight="true" outlineLevel="0" collapsed="false">
      <c r="A36" s="4" t="s">
        <v>15</v>
      </c>
      <c r="B36" s="4" t="s">
        <v>150</v>
      </c>
      <c r="C36" s="5" t="s">
        <v>156</v>
      </c>
      <c r="D36" s="4" t="s">
        <v>18</v>
      </c>
      <c r="E36" s="4" t="s">
        <v>157</v>
      </c>
      <c r="F36" s="4" t="s">
        <v>19</v>
      </c>
      <c r="G36" s="4" t="n">
        <v>1</v>
      </c>
      <c r="H36" s="4" t="s">
        <v>20</v>
      </c>
      <c r="I36" s="5" t="s">
        <v>31</v>
      </c>
      <c r="J36" s="4" t="s">
        <v>22</v>
      </c>
      <c r="K36" s="4" t="s">
        <v>33</v>
      </c>
      <c r="L36" s="4" t="s">
        <v>34</v>
      </c>
      <c r="M36" s="4" t="s">
        <v>158</v>
      </c>
      <c r="N36" s="4"/>
      <c r="O36" s="6" t="s">
        <v>26</v>
      </c>
      <c r="P36" s="4" t="str">
        <f aca="false">VLOOKUP(C36,[1]Sheet1!$C$2:$O$117,13,0)</f>
        <v>影像医学与核医学</v>
      </c>
    </row>
    <row r="37" s="7" customFormat="true" ht="28.5" hidden="false" customHeight="true" outlineLevel="0" collapsed="false">
      <c r="A37" s="4" t="s">
        <v>15</v>
      </c>
      <c r="B37" s="4" t="s">
        <v>159</v>
      </c>
      <c r="C37" s="5" t="s">
        <v>160</v>
      </c>
      <c r="D37" s="4" t="s">
        <v>18</v>
      </c>
      <c r="E37" s="4" t="s">
        <v>161</v>
      </c>
      <c r="F37" s="4" t="s">
        <v>162</v>
      </c>
      <c r="G37" s="4" t="n">
        <v>20</v>
      </c>
      <c r="H37" s="4" t="s">
        <v>20</v>
      </c>
      <c r="I37" s="5" t="s">
        <v>31</v>
      </c>
      <c r="J37" s="4" t="s">
        <v>32</v>
      </c>
      <c r="K37" s="4" t="s">
        <v>23</v>
      </c>
      <c r="L37" s="4" t="s">
        <v>163</v>
      </c>
      <c r="M37" s="4" t="s">
        <v>162</v>
      </c>
      <c r="N37" s="5" t="s">
        <v>164</v>
      </c>
      <c r="O37" s="4" t="s">
        <v>165</v>
      </c>
      <c r="P37" s="4" t="s">
        <v>166</v>
      </c>
      <c r="Q37" s="2"/>
    </row>
    <row r="38" s="7" customFormat="true" ht="28.5" hidden="false" customHeight="true" outlineLevel="0" collapsed="false">
      <c r="A38" s="4" t="s">
        <v>15</v>
      </c>
      <c r="B38" s="4" t="s">
        <v>16</v>
      </c>
      <c r="C38" s="5" t="s">
        <v>167</v>
      </c>
      <c r="D38" s="4" t="s">
        <v>18</v>
      </c>
      <c r="E38" s="4" t="s">
        <v>168</v>
      </c>
      <c r="F38" s="4" t="s">
        <v>19</v>
      </c>
      <c r="G38" s="4" t="n">
        <v>3</v>
      </c>
      <c r="H38" s="4" t="s">
        <v>20</v>
      </c>
      <c r="I38" s="5" t="s">
        <v>31</v>
      </c>
      <c r="J38" s="4" t="s">
        <v>22</v>
      </c>
      <c r="K38" s="4" t="s">
        <v>33</v>
      </c>
      <c r="L38" s="4" t="s">
        <v>34</v>
      </c>
      <c r="M38" s="4" t="s">
        <v>25</v>
      </c>
      <c r="N38" s="4" t="s">
        <v>169</v>
      </c>
      <c r="O38" s="4" t="s">
        <v>26</v>
      </c>
      <c r="P38" s="4" t="s">
        <v>170</v>
      </c>
      <c r="Q38" s="2"/>
    </row>
    <row r="39" s="7" customFormat="true" ht="28.5" hidden="false" customHeight="true" outlineLevel="0" collapsed="false">
      <c r="A39" s="4" t="s">
        <v>15</v>
      </c>
      <c r="B39" s="4" t="s">
        <v>16</v>
      </c>
      <c r="C39" s="5" t="s">
        <v>171</v>
      </c>
      <c r="D39" s="4" t="s">
        <v>18</v>
      </c>
      <c r="E39" s="4" t="s">
        <v>168</v>
      </c>
      <c r="F39" s="4" t="s">
        <v>19</v>
      </c>
      <c r="G39" s="4" t="n">
        <v>2</v>
      </c>
      <c r="H39" s="4" t="s">
        <v>30</v>
      </c>
      <c r="I39" s="5" t="s">
        <v>31</v>
      </c>
      <c r="J39" s="4" t="s">
        <v>22</v>
      </c>
      <c r="K39" s="4" t="s">
        <v>33</v>
      </c>
      <c r="L39" s="4" t="s">
        <v>34</v>
      </c>
      <c r="M39" s="4" t="s">
        <v>25</v>
      </c>
      <c r="N39" s="4" t="s">
        <v>169</v>
      </c>
      <c r="O39" s="4" t="s">
        <v>26</v>
      </c>
      <c r="P39" s="4" t="s">
        <v>170</v>
      </c>
      <c r="Q39" s="2"/>
    </row>
    <row r="40" s="7" customFormat="true" ht="28.5" hidden="false" customHeight="true" outlineLevel="0" collapsed="false">
      <c r="A40" s="4" t="s">
        <v>15</v>
      </c>
      <c r="B40" s="4" t="s">
        <v>45</v>
      </c>
      <c r="C40" s="5" t="s">
        <v>172</v>
      </c>
      <c r="D40" s="4" t="s">
        <v>18</v>
      </c>
      <c r="E40" s="4" t="s">
        <v>47</v>
      </c>
      <c r="F40" s="4" t="s">
        <v>19</v>
      </c>
      <c r="G40" s="4" t="n">
        <v>1</v>
      </c>
      <c r="H40" s="4" t="s">
        <v>20</v>
      </c>
      <c r="I40" s="5" t="s">
        <v>31</v>
      </c>
      <c r="J40" s="4" t="s">
        <v>32</v>
      </c>
      <c r="K40" s="4" t="s">
        <v>33</v>
      </c>
      <c r="L40" s="4" t="s">
        <v>34</v>
      </c>
      <c r="M40" s="4" t="s">
        <v>173</v>
      </c>
      <c r="N40" s="4"/>
      <c r="O40" s="4" t="s">
        <v>26</v>
      </c>
      <c r="P40" s="4" t="s">
        <v>174</v>
      </c>
      <c r="Q40" s="2"/>
    </row>
    <row r="41" s="7" customFormat="true" ht="28.5" hidden="false" customHeight="true" outlineLevel="0" collapsed="false">
      <c r="A41" s="4" t="s">
        <v>15</v>
      </c>
      <c r="B41" s="4" t="s">
        <v>175</v>
      </c>
      <c r="C41" s="5" t="s">
        <v>176</v>
      </c>
      <c r="D41" s="4" t="s">
        <v>18</v>
      </c>
      <c r="E41" s="4" t="s">
        <v>177</v>
      </c>
      <c r="F41" s="4" t="s">
        <v>19</v>
      </c>
      <c r="G41" s="4" t="n">
        <v>1</v>
      </c>
      <c r="H41" s="4" t="s">
        <v>30</v>
      </c>
      <c r="I41" s="5" t="s">
        <v>31</v>
      </c>
      <c r="J41" s="4" t="s">
        <v>32</v>
      </c>
      <c r="K41" s="4" t="s">
        <v>33</v>
      </c>
      <c r="L41" s="4" t="s">
        <v>34</v>
      </c>
      <c r="M41" s="4" t="s">
        <v>178</v>
      </c>
      <c r="N41" s="4"/>
      <c r="O41" s="4" t="s">
        <v>26</v>
      </c>
      <c r="P41" s="4" t="s">
        <v>179</v>
      </c>
      <c r="Q41" s="2"/>
    </row>
    <row r="42" s="7" customFormat="true" ht="28.5" hidden="false" customHeight="true" outlineLevel="0" collapsed="false">
      <c r="A42" s="4" t="s">
        <v>15</v>
      </c>
      <c r="B42" s="4" t="s">
        <v>91</v>
      </c>
      <c r="C42" s="5" t="s">
        <v>180</v>
      </c>
      <c r="D42" s="4" t="s">
        <v>18</v>
      </c>
      <c r="E42" s="4" t="s">
        <v>93</v>
      </c>
      <c r="F42" s="4" t="s">
        <v>19</v>
      </c>
      <c r="G42" s="4" t="n">
        <v>1</v>
      </c>
      <c r="H42" s="4" t="s">
        <v>30</v>
      </c>
      <c r="I42" s="5" t="s">
        <v>31</v>
      </c>
      <c r="J42" s="4" t="s">
        <v>22</v>
      </c>
      <c r="K42" s="4" t="s">
        <v>33</v>
      </c>
      <c r="L42" s="4" t="s">
        <v>34</v>
      </c>
      <c r="M42" s="4" t="s">
        <v>94</v>
      </c>
      <c r="N42" s="4" t="s">
        <v>181</v>
      </c>
      <c r="O42" s="4" t="s">
        <v>165</v>
      </c>
      <c r="P42" s="4" t="s">
        <v>182</v>
      </c>
      <c r="Q42" s="2"/>
    </row>
    <row r="43" s="7" customFormat="true" ht="28.5" hidden="false" customHeight="true" outlineLevel="0" collapsed="false">
      <c r="A43" s="4" t="s">
        <v>15</v>
      </c>
      <c r="B43" s="4" t="s">
        <v>138</v>
      </c>
      <c r="C43" s="5" t="s">
        <v>183</v>
      </c>
      <c r="D43" s="4" t="s">
        <v>18</v>
      </c>
      <c r="E43" s="4" t="s">
        <v>140</v>
      </c>
      <c r="F43" s="4" t="s">
        <v>135</v>
      </c>
      <c r="G43" s="4" t="n">
        <v>1</v>
      </c>
      <c r="H43" s="4" t="s">
        <v>20</v>
      </c>
      <c r="I43" s="5" t="s">
        <v>31</v>
      </c>
      <c r="J43" s="4" t="s">
        <v>32</v>
      </c>
      <c r="K43" s="4" t="s">
        <v>23</v>
      </c>
      <c r="L43" s="4" t="s">
        <v>56</v>
      </c>
      <c r="M43" s="4" t="s">
        <v>184</v>
      </c>
      <c r="N43" s="4" t="s">
        <v>185</v>
      </c>
      <c r="O43" s="4" t="s">
        <v>165</v>
      </c>
      <c r="P43" s="4" t="s">
        <v>186</v>
      </c>
      <c r="Q43" s="2"/>
    </row>
    <row r="44" s="7" customFormat="true" ht="28.5" hidden="false" customHeight="true" outlineLevel="0" collapsed="false">
      <c r="A44" s="4" t="s">
        <v>15</v>
      </c>
      <c r="B44" s="4" t="s">
        <v>146</v>
      </c>
      <c r="C44" s="5" t="s">
        <v>187</v>
      </c>
      <c r="D44" s="4" t="s">
        <v>18</v>
      </c>
      <c r="E44" s="4" t="s">
        <v>148</v>
      </c>
      <c r="F44" s="4" t="s">
        <v>72</v>
      </c>
      <c r="G44" s="4" t="n">
        <v>1</v>
      </c>
      <c r="H44" s="4" t="s">
        <v>20</v>
      </c>
      <c r="I44" s="5" t="s">
        <v>38</v>
      </c>
      <c r="J44" s="4" t="s">
        <v>22</v>
      </c>
      <c r="K44" s="4" t="s">
        <v>41</v>
      </c>
      <c r="L44" s="4" t="s">
        <v>56</v>
      </c>
      <c r="M44" s="4" t="s">
        <v>188</v>
      </c>
      <c r="N44" s="4"/>
      <c r="O44" s="4" t="s">
        <v>165</v>
      </c>
      <c r="P44" s="4" t="s">
        <v>117</v>
      </c>
      <c r="Q44" s="2"/>
    </row>
    <row r="45" s="7" customFormat="true" ht="28.5" hidden="false" customHeight="true" outlineLevel="0" collapsed="false">
      <c r="A45" s="4" t="s">
        <v>15</v>
      </c>
      <c r="B45" s="4" t="s">
        <v>189</v>
      </c>
      <c r="C45" s="5" t="s">
        <v>190</v>
      </c>
      <c r="D45" s="4" t="s">
        <v>18</v>
      </c>
      <c r="E45" s="4" t="s">
        <v>191</v>
      </c>
      <c r="F45" s="4" t="s">
        <v>72</v>
      </c>
      <c r="G45" s="4" t="n">
        <v>1</v>
      </c>
      <c r="H45" s="4" t="s">
        <v>20</v>
      </c>
      <c r="I45" s="5" t="s">
        <v>38</v>
      </c>
      <c r="J45" s="4" t="s">
        <v>22</v>
      </c>
      <c r="K45" s="4" t="s">
        <v>41</v>
      </c>
      <c r="L45" s="4" t="s">
        <v>56</v>
      </c>
      <c r="M45" s="4" t="s">
        <v>192</v>
      </c>
      <c r="N45" s="5" t="s">
        <v>193</v>
      </c>
      <c r="O45" s="4" t="s">
        <v>26</v>
      </c>
      <c r="P45" s="4" t="s">
        <v>117</v>
      </c>
      <c r="Q45" s="2"/>
    </row>
    <row r="46" s="7" customFormat="true" ht="28.5" hidden="false" customHeight="true" outlineLevel="0" collapsed="false">
      <c r="A46" s="4" t="s">
        <v>15</v>
      </c>
      <c r="B46" s="4" t="s">
        <v>189</v>
      </c>
      <c r="C46" s="5" t="s">
        <v>194</v>
      </c>
      <c r="D46" s="4" t="s">
        <v>18</v>
      </c>
      <c r="E46" s="4" t="s">
        <v>191</v>
      </c>
      <c r="F46" s="4" t="s">
        <v>72</v>
      </c>
      <c r="G46" s="4" t="n">
        <v>1</v>
      </c>
      <c r="H46" s="4" t="s">
        <v>20</v>
      </c>
      <c r="I46" s="5" t="s">
        <v>38</v>
      </c>
      <c r="J46" s="4" t="s">
        <v>22</v>
      </c>
      <c r="K46" s="4" t="s">
        <v>41</v>
      </c>
      <c r="L46" s="4" t="s">
        <v>56</v>
      </c>
      <c r="M46" s="4" t="s">
        <v>195</v>
      </c>
      <c r="N46" s="5" t="s">
        <v>193</v>
      </c>
      <c r="O46" s="4" t="s">
        <v>26</v>
      </c>
      <c r="P46" s="4" t="s">
        <v>117</v>
      </c>
      <c r="Q46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3:46:58Z</dcterms:created>
  <dc:creator>Personnel/Dpmt</dc:creator>
  <dc:description/>
  <dc:language>en-US</dc:language>
  <cp:lastModifiedBy>高俊</cp:lastModifiedBy>
  <cp:lastPrinted>2016-02-29T02:10:20Z</cp:lastPrinted>
  <dcterms:modified xsi:type="dcterms:W3CDTF">2016-03-21T02:01:43Z</dcterms:modified>
  <cp:revision>0</cp:revision>
  <dc:subject/>
  <dc:title/>
</cp:coreProperties>
</file>